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Novedades" sheetId="2" state="visible" r:id="rId3"/>
    <sheet name="CUADRO 6,1" sheetId="3" state="visible" r:id="rId4"/>
    <sheet name="CUADRO 6,2" sheetId="4" state="visible" r:id="rId5"/>
    <sheet name="CUADRO 6,3" sheetId="5" state="visible" r:id="rId6"/>
    <sheet name="CUADRO 6,4" sheetId="6" state="visible" r:id="rId7"/>
    <sheet name="CUADRO 6,5" sheetId="7" state="visible" r:id="rId8"/>
    <sheet name="CUADRO 6,6" sheetId="8" state="visible" r:id="rId9"/>
    <sheet name="CUADRO 6,7" sheetId="9" state="visible" r:id="rId10"/>
    <sheet name="CUADRO 6,8" sheetId="10" state="visible" r:id="rId11"/>
  </sheets>
  <definedNames>
    <definedName function="false" hidden="false" localSheetId="2" name="_xlnm.Print_Area" vbProcedure="false">'CUADRO 6,1'!$A$3:$R$58</definedName>
    <definedName function="false" hidden="false" localSheetId="3" name="_xlnm.Print_Area" vbProcedure="false">'CUADRO 6,2'!$A$3:$R$51</definedName>
    <definedName function="false" hidden="false" localSheetId="4" name="_xlnm.Print_Area" vbProcedure="false">'CUADRO 6,3'!$A$3:$R$57</definedName>
    <definedName function="false" hidden="false" localSheetId="5" name="_xlnm.Print_Area" vbProcedure="false">'CUADRO 6,4'!$A$3:$R$56</definedName>
    <definedName function="false" hidden="false" localSheetId="6" name="_xlnm.Print_Area" vbProcedure="false">'CUADRO 6,5'!$A$3:$R$57</definedName>
    <definedName function="false" hidden="false" localSheetId="7" name="_xlnm.Print_Area" vbProcedure="false">'CUADRO 6,6'!$A$3:$R$57</definedName>
    <definedName function="false" hidden="false" localSheetId="8" name="_xlnm.Print_Area" vbProcedure="false">'CUADRO 6,7'!$A$3:$R$64</definedName>
    <definedName function="false" hidden="false" localSheetId="9" name="_xlnm.Print_Area" vbProcedure="false">'CUADRO 6,8'!$A$3:$R$64</definedName>
    <definedName function="false" hidden="false" name="PAX_NACIONAL" vbProcedure="false">'CUADRO 6,1'!$A$5:$O$57</definedName>
    <definedName function="false" hidden="false" localSheetId="3" name="PAX_NACIONAL" vbProcedure="false">'CUADRO 6,2'!$A$5:$O$50</definedName>
    <definedName function="false" hidden="false" localSheetId="4" name="PAX_NACIONAL" vbProcedure="false">'CUADRO 6,3'!$A$5:$O$56</definedName>
    <definedName function="false" hidden="false" localSheetId="5" name="PAX_NACIONAL" vbProcedure="false">'CUADRO 6,4'!$A$5:$O$55</definedName>
    <definedName function="false" hidden="false" localSheetId="6" name="PAX_NACIONAL" vbProcedure="false">'CUADRO 6,5'!$A$5:$O$56</definedName>
    <definedName function="false" hidden="false" localSheetId="7" name="PAX_NACIONAL" vbProcedure="false">'CUADRO 6,6'!$A$5:$O$56</definedName>
    <definedName function="false" hidden="false" localSheetId="8" name="PAX_NACIONAL" vbProcedure="false">'CUADRO 6,7'!$A$5:$O$63</definedName>
    <definedName function="false" hidden="false" localSheetId="9" name="PAX_NACIONAL" vbProcedure="false">'CUADRO 6,8'!$A$5:$O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5" uniqueCount="210">
  <si>
    <t xml:space="preserve">Aeronáutica Civil de Colombia</t>
  </si>
  <si>
    <t xml:space="preserve">Oficina de Transporte Aéreo</t>
  </si>
  <si>
    <t xml:space="preserve">Grupo de Estudios Sectoriales</t>
  </si>
  <si>
    <t xml:space="preserve">Boletín Estadístico Marzo 2014</t>
  </si>
  <si>
    <t xml:space="preserve">Tráfico de Aeropuertos</t>
  </si>
  <si>
    <t xml:space="preserve">Indice Cuadros Anexos</t>
  </si>
  <si>
    <t xml:space="preserve">Novedades</t>
  </si>
  <si>
    <t xml:space="preserve">Novedades y conceptos importantes.</t>
  </si>
  <si>
    <t xml:space="preserve">Cuadro 6.1 </t>
  </si>
  <si>
    <t xml:space="preserve">Total pasajeros por aeropuerto - Salidos - Llegados</t>
  </si>
  <si>
    <t xml:space="preserve">Cuadro 6.2 </t>
  </si>
  <si>
    <t xml:space="preserve">Total carga por aeropuerto - Salida - Llegada</t>
  </si>
  <si>
    <t xml:space="preserve">Cuadro 6.3</t>
  </si>
  <si>
    <t xml:space="preserve">Total pasajeros por aeropuerto - Regulares - No Regulares</t>
  </si>
  <si>
    <t xml:space="preserve">Cuadro 6.4</t>
  </si>
  <si>
    <t xml:space="preserve">Total carga por aeropuerto - Regular - No Regular</t>
  </si>
  <si>
    <t xml:space="preserve">Cuadro 6.5</t>
  </si>
  <si>
    <t xml:space="preserve">Total pasajeros por aeropuerto - Nacional - Internacional</t>
  </si>
  <si>
    <t xml:space="preserve">Cuadro 6.6</t>
  </si>
  <si>
    <t xml:space="preserve">Total carga por aeropuerto - Nacional - Internacional</t>
  </si>
  <si>
    <t xml:space="preserve">Cuadro 6.7</t>
  </si>
  <si>
    <t xml:space="preserve">Operaciones aéreas por aeropuerto - Comerciales y no Comerciales</t>
  </si>
  <si>
    <t xml:space="preserve">Cuadro 6.8</t>
  </si>
  <si>
    <t xml:space="preserve">Operaciones aéreas por aeropuerto - Nacional - Internacional</t>
  </si>
  <si>
    <t xml:space="preserve">Edición</t>
  </si>
  <si>
    <t xml:space="preserve">Juan Carlos Torres Camargo</t>
  </si>
  <si>
    <t xml:space="preserve">Estadístico Grupo de Estudios Sectoriales</t>
  </si>
  <si>
    <t xml:space="preserve">juan.torres@aerocivil.gov.co</t>
  </si>
  <si>
    <t xml:space="preserve">Boletín Tráfico de Aeropuertos -  Marzo 2014</t>
  </si>
  <si>
    <t xml:space="preserve">Ir al Indice</t>
  </si>
  <si>
    <t xml:space="preserve">Operación regular y no regular</t>
  </si>
  <si>
    <t xml:space="preserve">Novedades.:</t>
  </si>
  <si>
    <t xml:space="preserve">Conceptos.:</t>
  </si>
  <si>
    <t xml:space="preserve">Transporte Regular:</t>
  </si>
  <si>
    <t xml:space="preserve">Comprende la operación comercial sujeta a horarios e itinerarios. </t>
  </si>
  <si>
    <t xml:space="preserve">Transporte No Regular:</t>
  </si>
  <si>
    <t xml:space="preserve">Comprende la operación comercial que no está sujeta a horarios e itinerarios. Esta operación esta compuesta por los vuelos adicionales, los vuelos charter y los vuelos de las empresas de taxi aéreo.</t>
  </si>
  <si>
    <t xml:space="preserve">Cuadro 6.1 Total pasajeros por Aeropuerto ( Incluye Nacional + Internacional y Regular + No Regular )</t>
  </si>
  <si>
    <t xml:space="preserve">CIUDAD</t>
  </si>
  <si>
    <t xml:space="preserve">AEROPUERTO</t>
  </si>
  <si>
    <t xml:space="preserve">Comparativo mensual</t>
  </si>
  <si>
    <t xml:space="preserve">Comparativo acumulado</t>
  </si>
  <si>
    <t xml:space="preserve">Marzo 2014</t>
  </si>
  <si>
    <t xml:space="preserve">% PART</t>
  </si>
  <si>
    <t xml:space="preserve">Marzo 2013</t>
  </si>
  <si>
    <t xml:space="preserve">% Var.</t>
  </si>
  <si>
    <t xml:space="preserve">Enero - Marzo 2014</t>
  </si>
  <si>
    <t xml:space="preserve">Enero - Marzo 2013</t>
  </si>
  <si>
    <t xml:space="preserve">Salidos</t>
  </si>
  <si>
    <t xml:space="preserve">Llegados</t>
  </si>
  <si>
    <t xml:space="preserve">Total</t>
  </si>
  <si>
    <t xml:space="preserve">TOTAL</t>
  </si>
  <si>
    <t xml:space="preserve">BOGOTA</t>
  </si>
  <si>
    <t xml:space="preserve">BOGOTA - ELDORADO</t>
  </si>
  <si>
    <t xml:space="preserve">RIONEGRO - ANTIOQUIA</t>
  </si>
  <si>
    <t xml:space="preserve">RIONEGRO - JOSE M. CORDOVA</t>
  </si>
  <si>
    <t xml:space="preserve">CALI</t>
  </si>
  <si>
    <t xml:space="preserve">CALI - ALFONSO BONILLA ARAGON</t>
  </si>
  <si>
    <t xml:space="preserve">CARTAGENA</t>
  </si>
  <si>
    <t xml:space="preserve">CARTAGENA - RAFAEL NUQEZ</t>
  </si>
  <si>
    <t xml:space="preserve">BARRANQUILLA</t>
  </si>
  <si>
    <t xml:space="preserve">BARRANQUILLA-E. CORTISSOZ</t>
  </si>
  <si>
    <t xml:space="preserve">BUCARAMANGA</t>
  </si>
  <si>
    <t xml:space="preserve">BUCARAMANGA - PALONEGRO</t>
  </si>
  <si>
    <t xml:space="preserve">SAN ANDRES - ISLA</t>
  </si>
  <si>
    <t xml:space="preserve">SAN ANDRES-GUSTAVO ROJAS PINILLA</t>
  </si>
  <si>
    <t xml:space="preserve">PEREIRA</t>
  </si>
  <si>
    <t xml:space="preserve">PEREIRA - MATECAÑAS</t>
  </si>
  <si>
    <t xml:space="preserve">SANTA MARTA</t>
  </si>
  <si>
    <t xml:space="preserve">SANTA MARTA - SIMON BOLIVAR</t>
  </si>
  <si>
    <t xml:space="preserve">MEDELLIN</t>
  </si>
  <si>
    <t xml:space="preserve">MEDELLIN - OLAYA HERRERA</t>
  </si>
  <si>
    <t xml:space="preserve">CUCUTA</t>
  </si>
  <si>
    <t xml:space="preserve">CUCUTA - CAMILO DAZA</t>
  </si>
  <si>
    <t xml:space="preserve">MONTERIA</t>
  </si>
  <si>
    <t xml:space="preserve">MONTERIA - LOS GARZONES</t>
  </si>
  <si>
    <t xml:space="preserve">EL YOPAL</t>
  </si>
  <si>
    <t xml:space="preserve">ARMENIA</t>
  </si>
  <si>
    <t xml:space="preserve">ARMENIA - EL EDEN</t>
  </si>
  <si>
    <t xml:space="preserve">NEIVA</t>
  </si>
  <si>
    <t xml:space="preserve">NEIVA - BENITO SALAS</t>
  </si>
  <si>
    <t xml:space="preserve">VALLEDUPAR</t>
  </si>
  <si>
    <t xml:space="preserve">VALLEDUPAR-ALFONSO LOPEZ P.</t>
  </si>
  <si>
    <t xml:space="preserve">QUIBDO</t>
  </si>
  <si>
    <t xml:space="preserve">QUIBDO - EL CARAÑO</t>
  </si>
  <si>
    <t xml:space="preserve">PASTO</t>
  </si>
  <si>
    <t xml:space="preserve">PASTO - ANTONIO NARIQO</t>
  </si>
  <si>
    <t xml:space="preserve">BARRANCABERMEJA</t>
  </si>
  <si>
    <t xml:space="preserve">BARRANCABERMEJA-YARIGUIES</t>
  </si>
  <si>
    <t xml:space="preserve">CAREPA</t>
  </si>
  <si>
    <t xml:space="preserve">ANTONIO ROLDAN BETANCOURT</t>
  </si>
  <si>
    <t xml:space="preserve">LETICIA</t>
  </si>
  <si>
    <t xml:space="preserve">LETICIA-ALFREDO VASQUEZ COBO</t>
  </si>
  <si>
    <t xml:space="preserve">VILLAVICENCIO</t>
  </si>
  <si>
    <t xml:space="preserve">VANGUARDIA</t>
  </si>
  <si>
    <t xml:space="preserve">PUERTO GAITAN</t>
  </si>
  <si>
    <t xml:space="preserve">MORELIA</t>
  </si>
  <si>
    <t xml:space="preserve">MANIZALES</t>
  </si>
  <si>
    <t xml:space="preserve">MANIZALES - LA NUBIA</t>
  </si>
  <si>
    <t xml:space="preserve">IBAGUE</t>
  </si>
  <si>
    <t xml:space="preserve">IBAGUE - PERALES</t>
  </si>
  <si>
    <t xml:space="preserve">RIOHACHA</t>
  </si>
  <si>
    <t xml:space="preserve">RIOHACHA-ALMIRANTE PADILLA</t>
  </si>
  <si>
    <t xml:space="preserve">ARAUCA - MUNICIPIO</t>
  </si>
  <si>
    <t xml:space="preserve">ARAUCA - SANTIAGO PEREZ QUIROZ</t>
  </si>
  <si>
    <t xml:space="preserve">POPAYAN</t>
  </si>
  <si>
    <t xml:space="preserve">POPAYAN - GMOLEON VALENCIA</t>
  </si>
  <si>
    <t xml:space="preserve">MAICAO</t>
  </si>
  <si>
    <t xml:space="preserve">JORGE ISAACS (ANTES LA MINA)</t>
  </si>
  <si>
    <t xml:space="preserve">FLORENCIA</t>
  </si>
  <si>
    <t xml:space="preserve">GUSTAVO ARTUNDUAGA PAREDES</t>
  </si>
  <si>
    <t xml:space="preserve">PUERTO ASIS</t>
  </si>
  <si>
    <t xml:space="preserve">PUERTO ASIS - 3 DE MAYO</t>
  </si>
  <si>
    <t xml:space="preserve">PROVIDENCIA</t>
  </si>
  <si>
    <t xml:space="preserve">PROVIDENCIA- EL EMBRUJO</t>
  </si>
  <si>
    <t xml:space="preserve">TUMACO</t>
  </si>
  <si>
    <t xml:space="preserve">TUMACO - LA FLORIDA</t>
  </si>
  <si>
    <t xml:space="preserve">CAUCASIA</t>
  </si>
  <si>
    <t xml:space="preserve">CAUCASIA- JUAN H. WHITE</t>
  </si>
  <si>
    <t xml:space="preserve">PUERTO LEGUIZAMO</t>
  </si>
  <si>
    <t xml:space="preserve">PUERTO CARRENO</t>
  </si>
  <si>
    <t xml:space="preserve">CARREÑO-GERMAN OLANO</t>
  </si>
  <si>
    <t xml:space="preserve">MITU</t>
  </si>
  <si>
    <t xml:space="preserve">URIBIA</t>
  </si>
  <si>
    <t xml:space="preserve">PUERTO BOLIVAR - PORTETE</t>
  </si>
  <si>
    <t xml:space="preserve">GUAPI</t>
  </si>
  <si>
    <t xml:space="preserve">GUAPI - JUAN CASIANO</t>
  </si>
  <si>
    <t xml:space="preserve">COROZAL</t>
  </si>
  <si>
    <t xml:space="preserve">COROZAL - LAS BRUJAS</t>
  </si>
  <si>
    <t xml:space="preserve">BAHIA SOLANO</t>
  </si>
  <si>
    <t xml:space="preserve">BAHIA SOLANO - JOSE C. MUTIS</t>
  </si>
  <si>
    <t xml:space="preserve">PUERTO INIRIDA</t>
  </si>
  <si>
    <t xml:space="preserve">PUERTO INIRIDA - CESAR GAVIRIA TRUJ</t>
  </si>
  <si>
    <t xml:space="preserve">SAN JOSE DEL GUAVIARE</t>
  </si>
  <si>
    <t xml:space="preserve">NUQUI</t>
  </si>
  <si>
    <t xml:space="preserve">NUQUI - REYES MURILLO</t>
  </si>
  <si>
    <t xml:space="preserve">MALAGA</t>
  </si>
  <si>
    <t xml:space="preserve">CUMARIBO</t>
  </si>
  <si>
    <t xml:space="preserve">ALDANA</t>
  </si>
  <si>
    <t xml:space="preserve">IPIALES - SAN LUIS</t>
  </si>
  <si>
    <t xml:space="preserve">SAN VICENTE DEL CAGUAN</t>
  </si>
  <si>
    <t xml:space="preserve">LA MACARENA</t>
  </si>
  <si>
    <t xml:space="preserve">LA MACARENA - META</t>
  </si>
  <si>
    <t xml:space="preserve">OTROS</t>
  </si>
  <si>
    <t xml:space="preserve">Se incluyen pasajeros regulares y no regulares y pasajeros nacionales e internacionales.</t>
  </si>
  <si>
    <t xml:space="preserve">Cuadro 6.2 Total Carga por Aeropuerto ( Incluye Nacional + Internacional y Regular + No Regular )</t>
  </si>
  <si>
    <t xml:space="preserve">Salida</t>
  </si>
  <si>
    <t xml:space="preserve">Llegada</t>
  </si>
  <si>
    <t xml:space="preserve">MIRAFLORES - GUAVIARE</t>
  </si>
  <si>
    <t xml:space="preserve">MIRAFLORES</t>
  </si>
  <si>
    <t xml:space="preserve">MORALES</t>
  </si>
  <si>
    <t xml:space="preserve">CALIFORNIA</t>
  </si>
  <si>
    <t xml:space="preserve">GUAINIA (BARRANCO MINAS)</t>
  </si>
  <si>
    <t xml:space="preserve">BARRANCO MINAS</t>
  </si>
  <si>
    <t xml:space="preserve">CARURU</t>
  </si>
  <si>
    <t xml:space="preserve">TARAIRA</t>
  </si>
  <si>
    <t xml:space="preserve">LA PEDRERA</t>
  </si>
  <si>
    <t xml:space="preserve">*</t>
  </si>
  <si>
    <t xml:space="preserve">ARARACUARA</t>
  </si>
  <si>
    <t xml:space="preserve">Información provisional. Fuente: Empresas Aéreas Archivos Tráfico por Equipo, Tráfico Vuelos Charter y Tráfico de Aerotaxis. Se incluye la carga y el correo. Toda la información se encuentra en toneladas.</t>
  </si>
  <si>
    <t xml:space="preserve">Cuadro 6.3 Total Pasajeros por Aeropuerto - Regulares y No Regulares</t>
  </si>
  <si>
    <t xml:space="preserve">Regular</t>
  </si>
  <si>
    <t xml:space="preserve">No regular</t>
  </si>
  <si>
    <t xml:space="preserve">LA PRIMAVERA</t>
  </si>
  <si>
    <t xml:space="preserve">Información provisional. Fuente: Empresas Aéreas Archivo Tráfico por Equipo, tráfico de vuelos charter y tráfico de aerotaxis.</t>
  </si>
  <si>
    <t xml:space="preserve">Incluye pasajeros nacionales e internacionales e incluye Pasajeros Salidos y Pasajeros Llegados.</t>
  </si>
  <si>
    <t xml:space="preserve">Cuadro 6.4 Total Carga por Aeropuerto - Regular y No Regular</t>
  </si>
  <si>
    <t xml:space="preserve">No Regular</t>
  </si>
  <si>
    <t xml:space="preserve">PIEDRAS</t>
  </si>
  <si>
    <t xml:space="preserve">AGUA BLANCA</t>
  </si>
  <si>
    <t xml:space="preserve">REMEDIOS</t>
  </si>
  <si>
    <t xml:space="preserve">REMEDIOS OTU</t>
  </si>
  <si>
    <t xml:space="preserve">FORTUL</t>
  </si>
  <si>
    <t xml:space="preserve">Incluye Carga Regular y no regular, Salida y Llegada. Información en toneladas</t>
  </si>
  <si>
    <t xml:space="preserve">Cuadro 6.5 Total Pasajeros por Aeropuerto - Nacionales - Internacionales</t>
  </si>
  <si>
    <t xml:space="preserve">Nacional</t>
  </si>
  <si>
    <t xml:space="preserve">Internacional</t>
  </si>
  <si>
    <t xml:space="preserve">Información provisional. Fuente: Empresas Aéreas Archivo Tráfico por Equipo, Tráfico de Vuelos Charter y Tráfico de Aerotaxis.</t>
  </si>
  <si>
    <t xml:space="preserve">Se incluyen pasajeros regulares y no regulares.</t>
  </si>
  <si>
    <t xml:space="preserve">Cuadro 6.6 Total Carga por Aeropuerto - Nacional - Internacional</t>
  </si>
  <si>
    <t xml:space="preserve">SOLANO</t>
  </si>
  <si>
    <t xml:space="preserve">MELGAR</t>
  </si>
  <si>
    <t xml:space="preserve">TOLEMAIDA</t>
  </si>
  <si>
    <t xml:space="preserve">Cuadro 6.7 Operaciones Aéreas - Comerciales y No Comerciales</t>
  </si>
  <si>
    <t xml:space="preserve">Comerciales</t>
  </si>
  <si>
    <t xml:space="preserve">No Comerciales</t>
  </si>
  <si>
    <t xml:space="preserve">CHIA</t>
  </si>
  <si>
    <t xml:space="preserve">GUAYMARAL</t>
  </si>
  <si>
    <t xml:space="preserve">MARIQUITA</t>
  </si>
  <si>
    <t xml:space="preserve">CARTAGO</t>
  </si>
  <si>
    <t xml:space="preserve">SANTA ANA - VALLE</t>
  </si>
  <si>
    <t xml:space="preserve">FLANDES</t>
  </si>
  <si>
    <t xml:space="preserve">GIRARDOT SANTIAGO VILA</t>
  </si>
  <si>
    <t xml:space="preserve">SARAVENA</t>
  </si>
  <si>
    <t xml:space="preserve">LOS COLONIZADORES</t>
  </si>
  <si>
    <t xml:space="preserve">BUENAVENTURA</t>
  </si>
  <si>
    <t xml:space="preserve">BUENAVENTURA - GERARDO TOBAR LOPEZ</t>
  </si>
  <si>
    <t xml:space="preserve">PAZ DE ARIPORO</t>
  </si>
  <si>
    <t xml:space="preserve">TAME</t>
  </si>
  <si>
    <t xml:space="preserve">CONDOTO</t>
  </si>
  <si>
    <t xml:space="preserve">CONDOTO MANDINGA</t>
  </si>
  <si>
    <t xml:space="preserve">URRAO</t>
  </si>
  <si>
    <t xml:space="preserve">TOLU</t>
  </si>
  <si>
    <t xml:space="preserve">AMALFI</t>
  </si>
  <si>
    <t xml:space="preserve">OCANA</t>
  </si>
  <si>
    <t xml:space="preserve">OCAÑA - AGUAS CLARAS</t>
  </si>
  <si>
    <t xml:space="preserve">PUERTO BERRIO</t>
  </si>
  <si>
    <t xml:space="preserve">PUERTO BERRIO - LA MORELA</t>
  </si>
  <si>
    <t xml:space="preserve">Información provisional. Fuente: Aplicativo Torres de Control.</t>
  </si>
  <si>
    <t xml:space="preserve">Cuadro 6.8 Operaciones Aéreas - Nacionales e Internaciona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[$-409]mmm\-yy"/>
    <numFmt numFmtId="167" formatCode="0"/>
    <numFmt numFmtId="168" formatCode="@"/>
    <numFmt numFmtId="169" formatCode="#,##0"/>
    <numFmt numFmtId="170" formatCode="0.00%"/>
    <numFmt numFmtId="171" formatCode="[$-409]General"/>
  </numFmts>
  <fonts count="6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Courier New"/>
      <family val="3"/>
    </font>
    <font>
      <u val="single"/>
      <sz val="10"/>
      <color rgb="FF0000FF"/>
      <name val="MS Sans Serif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sz val="10"/>
      <name val="System"/>
      <family val="2"/>
    </font>
    <font>
      <sz val="10"/>
      <name val="Courier New"/>
      <family val="3"/>
    </font>
    <font>
      <sz val="10"/>
      <color rgb="FF000080"/>
      <name val="Arial"/>
      <family val="2"/>
    </font>
    <font>
      <b val="true"/>
      <sz val="18"/>
      <color rgb="FF000080"/>
      <name val="Arial"/>
      <family val="2"/>
    </font>
    <font>
      <b val="true"/>
      <sz val="19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8"/>
      <color rgb="FF0000FF"/>
      <name val="Arial"/>
      <family val="2"/>
    </font>
    <font>
      <b val="true"/>
      <sz val="22"/>
      <name val="Arial"/>
      <family val="2"/>
    </font>
    <font>
      <b val="true"/>
      <sz val="14"/>
      <color rgb="FF000080"/>
      <name val="Arial"/>
      <family val="2"/>
    </font>
    <font>
      <b val="true"/>
      <sz val="13"/>
      <color rgb="FF000080"/>
      <name val="Arial"/>
      <family val="2"/>
    </font>
    <font>
      <u val="single"/>
      <sz val="12"/>
      <color rgb="FF000080"/>
      <name val="Arial"/>
      <family val="2"/>
    </font>
    <font>
      <b val="true"/>
      <sz val="12"/>
      <color rgb="FF000080"/>
      <name val="Arial"/>
      <family val="2"/>
    </font>
    <font>
      <u val="single"/>
      <sz val="11"/>
      <color rgb="FF0000FF"/>
      <name val="Arial"/>
      <family val="2"/>
    </font>
    <font>
      <b val="true"/>
      <sz val="11"/>
      <color rgb="FF000080"/>
      <name val="Arial"/>
      <family val="2"/>
    </font>
    <font>
      <sz val="11"/>
      <color rgb="FF000080"/>
      <name val="Arial"/>
      <family val="2"/>
    </font>
    <font>
      <u val="single"/>
      <sz val="10"/>
      <color rgb="FF0000FF"/>
      <name val="Arial"/>
      <family val="2"/>
    </font>
    <font>
      <sz val="10"/>
      <color rgb="FF003366"/>
      <name val="Arial"/>
      <family val="2"/>
    </font>
    <font>
      <b val="true"/>
      <sz val="24"/>
      <color rgb="FF008080"/>
      <name val="Arial"/>
      <family val="2"/>
    </font>
    <font>
      <b val="true"/>
      <sz val="19"/>
      <color rgb="FF003366"/>
      <name val="Arial"/>
      <family val="2"/>
    </font>
    <font>
      <b val="true"/>
      <u val="single"/>
      <sz val="20"/>
      <color rgb="FF003366"/>
      <name val="Arial"/>
      <family val="2"/>
    </font>
    <font>
      <b val="true"/>
      <sz val="20"/>
      <color rgb="FF008080"/>
      <name val="Arial"/>
      <family val="2"/>
    </font>
    <font>
      <b val="true"/>
      <sz val="18"/>
      <color rgb="FF003366"/>
      <name val="Arial"/>
      <family val="2"/>
    </font>
    <font>
      <b val="true"/>
      <u val="single"/>
      <sz val="22"/>
      <color rgb="FF003366"/>
      <name val="Century Gothic"/>
      <family val="2"/>
    </font>
    <font>
      <sz val="10"/>
      <color rgb="FF003366"/>
      <name val="Century Gothic"/>
      <family val="2"/>
    </font>
    <font>
      <b val="true"/>
      <sz val="12"/>
      <color rgb="FF003366"/>
      <name val="Century Gothic"/>
      <family val="2"/>
    </font>
    <font>
      <sz val="12"/>
      <color rgb="FF003366"/>
      <name val="Century Gothic"/>
      <family val="2"/>
    </font>
    <font>
      <b val="true"/>
      <u val="single"/>
      <sz val="18"/>
      <color rgb="FF800000"/>
      <name val="Century Gothic"/>
      <family val="2"/>
    </font>
    <font>
      <sz val="13"/>
      <color rgb="FF003366"/>
      <name val="Century Gothic"/>
      <family val="2"/>
    </font>
    <font>
      <sz val="10"/>
      <name val="Century Gothic"/>
      <family val="2"/>
    </font>
    <font>
      <b val="true"/>
      <u val="single"/>
      <sz val="15"/>
      <color rgb="FF0000FF"/>
      <name val="Arial"/>
      <family val="2"/>
    </font>
    <font>
      <b val="true"/>
      <sz val="16"/>
      <name val="Century Gothic"/>
      <family val="2"/>
    </font>
    <font>
      <b val="true"/>
      <sz val="12"/>
      <name val="Century Gothic"/>
      <family val="2"/>
    </font>
    <font>
      <b val="true"/>
      <sz val="11"/>
      <name val="Century Gothic"/>
      <family val="2"/>
    </font>
    <font>
      <sz val="12"/>
      <name val="Century Gothic"/>
      <family val="2"/>
    </font>
    <font>
      <b val="true"/>
      <sz val="13"/>
      <color rgb="FF0000FF"/>
      <name val="Century Gothic"/>
      <family val="2"/>
    </font>
    <font>
      <b val="true"/>
      <sz val="12"/>
      <color rgb="FF0000FF"/>
      <name val="Century Gothic"/>
      <family val="2"/>
    </font>
    <font>
      <sz val="10"/>
      <color rgb="FF0000FF"/>
      <name val="Century Gothic"/>
      <family val="2"/>
    </font>
    <font>
      <sz val="9"/>
      <name val="Century Gothic"/>
      <family val="2"/>
    </font>
    <font>
      <b val="true"/>
      <sz val="10"/>
      <color rgb="FF0000FF"/>
      <name val="Century Gothic"/>
      <family val="2"/>
    </font>
    <font>
      <sz val="9"/>
      <color rgb="FF0000FF"/>
      <name val="Century Gothic"/>
      <family val="2"/>
    </font>
    <font>
      <b val="true"/>
      <sz val="10"/>
      <name val="Century Gothic"/>
      <family val="2"/>
    </font>
    <font>
      <sz val="11"/>
      <name val="Century Gothic"/>
      <family val="2"/>
    </font>
    <font>
      <b val="true"/>
      <sz val="15"/>
      <name val="Century Gothic"/>
      <family val="2"/>
    </font>
    <font>
      <b val="true"/>
      <sz val="13"/>
      <name val="Century Gothic"/>
      <family val="2"/>
    </font>
    <font>
      <sz val="13"/>
      <name val="Century Gothic"/>
      <family val="2"/>
    </font>
    <font>
      <b val="true"/>
      <sz val="11"/>
      <color rgb="FF0000FF"/>
      <name val="Century Gothic"/>
      <family val="2"/>
    </font>
    <font>
      <b val="true"/>
      <sz val="14"/>
      <name val="Century Gothic"/>
      <family val="2"/>
    </font>
    <font>
      <sz val="11"/>
      <color rgb="FF0000FF"/>
      <name val="Century Gothic"/>
      <family val="2"/>
    </font>
    <font>
      <b val="true"/>
      <u val="single"/>
      <sz val="16"/>
      <color rgb="FF0000FF"/>
      <name val="Century Gothic"/>
      <family val="2"/>
    </font>
    <font>
      <b val="true"/>
      <u val="single"/>
      <sz val="16"/>
      <color rgb="FFFFFFFF"/>
      <name val="Century Gothic"/>
      <family val="2"/>
    </font>
    <font>
      <sz val="12"/>
      <color rgb="FF0000FF"/>
      <name val="Century Gothic"/>
      <family val="2"/>
    </font>
    <font>
      <b val="true"/>
      <u val="single"/>
      <sz val="16"/>
      <color rgb="FF0000FF"/>
      <name val="Arial"/>
      <family val="2"/>
    </font>
    <font>
      <b val="true"/>
      <u val="single"/>
      <sz val="16"/>
      <name val="Arial"/>
      <family val="2"/>
    </font>
    <font>
      <b val="true"/>
      <sz val="14"/>
      <color rgb="FF0000FF"/>
      <name val="Century Gothic"/>
      <family val="2"/>
    </font>
    <font>
      <sz val="14"/>
      <name val="Century Gothic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</fills>
  <borders count="9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ck">
        <color rgb="FFFFFF00"/>
      </left>
      <right style="thick">
        <color rgb="FFFFFF00"/>
      </right>
      <top style="thick">
        <color rgb="FFFFFF00"/>
      </top>
      <bottom style="thick">
        <color rgb="FFFFFF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/>
      <top style="thick"/>
      <bottom style="double"/>
      <diagonal/>
    </border>
    <border diagonalUp="false" diagonalDown="false">
      <left/>
      <right style="medium"/>
      <top style="thick"/>
      <bottom style="double"/>
      <diagonal/>
    </border>
    <border diagonalUp="false" diagonalDown="false">
      <left style="medium"/>
      <right style="thin"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medium"/>
      <top style="thick"/>
      <bottom style="double"/>
      <diagonal/>
    </border>
    <border diagonalUp="false" diagonalDown="false">
      <left style="medium"/>
      <right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medium"/>
      <right style="medium"/>
      <top style="thick"/>
      <bottom style="double"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ouble"/>
      <right style="medium"/>
      <top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5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4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5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3" borderId="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3" borderId="4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3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3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3" borderId="0" xfId="3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35" fillId="3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3" borderId="0" xfId="3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5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7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7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7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7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7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7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7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1" fillId="7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7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5" borderId="2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5" borderId="2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3" fillId="5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5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5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5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8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8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8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8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8" borderId="3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8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8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8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8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8" borderId="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8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8" borderId="3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8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8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8" borderId="3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7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7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7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7" borderId="3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7" borderId="4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7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8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8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8" borderId="3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8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8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8" borderId="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7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7" borderId="4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7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7" borderId="4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2" fillId="7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7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7" borderId="4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5" borderId="4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5" borderId="4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4" fillId="5" borderId="4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5" borderId="4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5" borderId="4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5" borderId="5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5" borderId="5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8" borderId="5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8" borderId="2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8" borderId="3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8" borderId="5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8" borderId="5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8" borderId="3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8" borderId="1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8" borderId="5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7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7" borderId="5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7" borderId="5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7" borderId="5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7" borderId="5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7" borderId="6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7" borderId="6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7" borderId="6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7" borderId="6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5" borderId="6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5" borderId="6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5" borderId="4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5" borderId="4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5" borderId="4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5" borderId="5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5" borderId="6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5" borderId="5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8" borderId="52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7" fillId="8" borderId="28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37" fillId="8" borderId="29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7" fillId="8" borderId="30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7" fillId="8" borderId="54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7" fillId="8" borderId="33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37" fillId="8" borderId="34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7" fillId="8" borderId="11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7" fillId="8" borderId="67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7" fillId="8" borderId="68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37" fillId="8" borderId="69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7" fillId="8" borderId="70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7" fillId="8" borderId="7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8" borderId="7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8" borderId="6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8" borderId="7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8" borderId="7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7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7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7" borderId="4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4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5" borderId="4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5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8" borderId="5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5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8" borderId="5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7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7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8" borderId="6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8" borderId="6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8" borderId="7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8" borderId="7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0" fillId="7" borderId="7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7" borderId="7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7" borderId="7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7" borderId="8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7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5" borderId="6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2" fillId="5" borderId="4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2" fillId="5" borderId="4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2" fillId="5" borderId="4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5" borderId="5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2" fillId="5" borderId="6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5" borderId="8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5" borderId="8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8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8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8" borderId="8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8" borderId="8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8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8" borderId="8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8" borderId="3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0" fillId="8" borderId="8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8" borderId="8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8" borderId="8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8" borderId="8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7" borderId="1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7" borderId="1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7" borderId="1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7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7" borderId="1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9" fillId="7" borderId="1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7" borderId="2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7" borderId="8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8" borderId="21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8" borderId="22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3" fillId="8" borderId="2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8" borderId="2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8" borderId="2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8" borderId="2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3" fillId="8" borderId="9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2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2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8" borderId="2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8" borderId="3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8" borderId="3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3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3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8" borderId="3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8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8" borderId="3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3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3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8" borderId="1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8" borderId="2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8" borderId="3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8" borderId="9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7" borderId="1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7" borderId="1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7" borderId="1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5" fillId="7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7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7" borderId="9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3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8" borderId="21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8" borderId="22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3" fillId="8" borderId="2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8" borderId="2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8" borderId="2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8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8" borderId="9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3" fillId="8" borderId="9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2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2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8" borderId="2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8" borderId="3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8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8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8" borderId="9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3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3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8" borderId="3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8" borderId="1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8" borderId="3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8" borderId="8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8" borderId="9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8" borderId="1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8" borderId="2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8" borderId="3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8" borderId="8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8" borderId="9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 3" xfId="22"/>
    <cellStyle name="Hipervínculo_CUADROS ORIGEN-DESTINO JUN 2009" xfId="23"/>
    <cellStyle name="Normal 2" xfId="24"/>
    <cellStyle name="Normal 2 2" xfId="25"/>
    <cellStyle name="Normal 3" xfId="26"/>
    <cellStyle name="Normal 3 2" xfId="27"/>
    <cellStyle name="Normal 4" xfId="28"/>
    <cellStyle name="Normal 4 2" xfId="29"/>
    <cellStyle name="Normal 5" xfId="30"/>
    <cellStyle name="Normal_a - CUADRO 6.8 OPERACIONES NACIONALES E INTERNACIONALES ENE 2009" xfId="31"/>
    <cellStyle name="Normal_a- CUADRO 6.7 OPERACIONES COMERCIALES Y NO COMERCIALES ENE 2009" xfId="32"/>
    <cellStyle name="Normal_Cuadro 1.1 Comportamiento pasajeros y carga MARZO 2009 2" xfId="33"/>
    <cellStyle name="Normal_CUADRO 1.1 DEFINITIVO" xfId="34"/>
    <cellStyle name="*unknown*" xfId="20" builtinId="8"/>
  </cellStyles>
  <dxfs count="46"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90760</xdr:colOff>
      <xdr:row>1</xdr:row>
      <xdr:rowOff>74520</xdr:rowOff>
    </xdr:from>
    <xdr:to>
      <xdr:col>2</xdr:col>
      <xdr:colOff>4187520</xdr:colOff>
      <xdr:row>5</xdr:row>
      <xdr:rowOff>107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526640" y="229320"/>
          <a:ext cx="896760" cy="91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24520</xdr:colOff>
      <xdr:row>1</xdr:row>
      <xdr:rowOff>99360</xdr:rowOff>
    </xdr:from>
    <xdr:to>
      <xdr:col>17</xdr:col>
      <xdr:colOff>454320</xdr:colOff>
      <xdr:row>8</xdr:row>
      <xdr:rowOff>1404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2497400" y="264600"/>
          <a:ext cx="1526400" cy="157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uan.torres@aerocivil.gov.co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B1:E25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328125" defaultRowHeight="12.35" zeroHeight="false" outlineLevelRow="0" outlineLevelCol="0"/>
  <cols>
    <col collapsed="false" customWidth="true" hidden="false" outlineLevel="0" max="1" min="1" style="1" width="3.76"/>
    <col collapsed="false" customWidth="true" hidden="false" outlineLevel="0" max="2" min="2" style="1" width="13.76"/>
    <col collapsed="false" customWidth="true" hidden="false" outlineLevel="0" max="3" min="3" style="1" width="62.66"/>
    <col collapsed="false" customWidth="false" hidden="false" outlineLevel="0" max="257" min="4" style="1" width="11.32"/>
  </cols>
  <sheetData>
    <row r="1" customFormat="false" ht="12.2" hidden="false" customHeight="true" outlineLevel="0" collapsed="false">
      <c r="B1" s="2"/>
    </row>
    <row r="2" customFormat="false" ht="11.35" hidden="false" customHeight="true" outlineLevel="0" collapsed="false">
      <c r="B2" s="3"/>
      <c r="C2" s="4"/>
    </row>
    <row r="3" customFormat="false" ht="21.75" hidden="false" customHeight="true" outlineLevel="0" collapsed="false">
      <c r="B3" s="5" t="s">
        <v>0</v>
      </c>
      <c r="C3" s="6"/>
    </row>
    <row r="4" customFormat="false" ht="18" hidden="false" customHeight="true" outlineLevel="0" collapsed="false">
      <c r="B4" s="7" t="s">
        <v>1</v>
      </c>
      <c r="C4" s="6"/>
    </row>
    <row r="5" customFormat="false" ht="18" hidden="false" customHeight="true" outlineLevel="0" collapsed="false">
      <c r="B5" s="8" t="s">
        <v>2</v>
      </c>
      <c r="C5" s="6"/>
    </row>
    <row r="6" customFormat="false" ht="9.1" hidden="false" customHeight="true" outlineLevel="0" collapsed="false">
      <c r="B6" s="9"/>
      <c r="C6" s="6"/>
    </row>
    <row r="7" customFormat="false" ht="8.3" hidden="false" customHeight="true" outlineLevel="0" collapsed="false">
      <c r="B7" s="10"/>
      <c r="C7" s="11"/>
    </row>
    <row r="8" customFormat="false" ht="23.35" hidden="false" customHeight="false" outlineLevel="0" collapsed="false">
      <c r="B8" s="12" t="s">
        <v>3</v>
      </c>
      <c r="C8" s="12"/>
      <c r="E8" s="13"/>
    </row>
    <row r="9" customFormat="false" ht="27.9" hidden="false" customHeight="false" outlineLevel="0" collapsed="false">
      <c r="B9" s="14" t="s">
        <v>4</v>
      </c>
      <c r="C9" s="14"/>
      <c r="E9" s="13"/>
    </row>
    <row r="10" customFormat="false" ht="15.75" hidden="false" customHeight="true" outlineLevel="0" collapsed="false">
      <c r="B10" s="15" t="s">
        <v>5</v>
      </c>
      <c r="C10" s="15"/>
    </row>
    <row r="11" customFormat="false" ht="3.1" hidden="false" customHeight="true" outlineLevel="0" collapsed="false">
      <c r="B11" s="16"/>
      <c r="C11" s="17"/>
    </row>
    <row r="12" customFormat="false" ht="14.8" hidden="false" customHeight="true" outlineLevel="0" collapsed="false">
      <c r="B12" s="18" t="s">
        <v>6</v>
      </c>
      <c r="C12" s="19" t="s">
        <v>7</v>
      </c>
    </row>
    <row r="13" customFormat="false" ht="21.1" hidden="false" customHeight="true" outlineLevel="0" collapsed="false">
      <c r="B13" s="20" t="s">
        <v>8</v>
      </c>
      <c r="C13" s="21" t="s">
        <v>9</v>
      </c>
    </row>
    <row r="14" customFormat="false" ht="21.1" hidden="false" customHeight="true" outlineLevel="0" collapsed="false">
      <c r="B14" s="22" t="s">
        <v>10</v>
      </c>
      <c r="C14" s="23" t="s">
        <v>11</v>
      </c>
    </row>
    <row r="15" customFormat="false" ht="21.1" hidden="false" customHeight="true" outlineLevel="0" collapsed="false">
      <c r="B15" s="20" t="s">
        <v>12</v>
      </c>
      <c r="C15" s="21" t="s">
        <v>13</v>
      </c>
    </row>
    <row r="16" customFormat="false" ht="21.1" hidden="false" customHeight="true" outlineLevel="0" collapsed="false">
      <c r="B16" s="22" t="s">
        <v>14</v>
      </c>
      <c r="C16" s="23" t="s">
        <v>15</v>
      </c>
    </row>
    <row r="17" customFormat="false" ht="21.1" hidden="false" customHeight="true" outlineLevel="0" collapsed="false">
      <c r="B17" s="20" t="s">
        <v>16</v>
      </c>
      <c r="C17" s="21" t="s">
        <v>17</v>
      </c>
    </row>
    <row r="18" customFormat="false" ht="21.1" hidden="false" customHeight="true" outlineLevel="0" collapsed="false">
      <c r="B18" s="22" t="s">
        <v>18</v>
      </c>
      <c r="C18" s="23" t="s">
        <v>19</v>
      </c>
    </row>
    <row r="19" customFormat="false" ht="21.1" hidden="false" customHeight="true" outlineLevel="0" collapsed="false">
      <c r="B19" s="20" t="s">
        <v>20</v>
      </c>
      <c r="C19" s="21" t="s">
        <v>21</v>
      </c>
    </row>
    <row r="20" customFormat="false" ht="21.1" hidden="false" customHeight="true" outlineLevel="0" collapsed="false">
      <c r="B20" s="22" t="s">
        <v>22</v>
      </c>
      <c r="C20" s="23" t="s">
        <v>23</v>
      </c>
    </row>
    <row r="21" customFormat="false" ht="20.6" hidden="false" customHeight="true" outlineLevel="0" collapsed="false"/>
    <row r="22" customFormat="false" ht="15.6" hidden="false" customHeight="false" outlineLevel="0" collapsed="false">
      <c r="B22" s="24" t="s">
        <v>24</v>
      </c>
    </row>
    <row r="23" customFormat="false" ht="14.3" hidden="false" customHeight="false" outlineLevel="0" collapsed="false">
      <c r="B23" s="25" t="s">
        <v>25</v>
      </c>
    </row>
    <row r="24" customFormat="false" ht="14.3" hidden="false" customHeight="false" outlineLevel="0" collapsed="false">
      <c r="B24" s="26" t="s">
        <v>26</v>
      </c>
    </row>
    <row r="25" customFormat="false" ht="12.35" hidden="false" customHeight="false" outlineLevel="0" collapsed="false">
      <c r="B25" s="27" t="s">
        <v>27</v>
      </c>
    </row>
  </sheetData>
  <mergeCells count="3">
    <mergeCell ref="B8:C8"/>
    <mergeCell ref="B9:C9"/>
    <mergeCell ref="B10:C10"/>
  </mergeCells>
  <hyperlinks>
    <hyperlink ref="C12" location="Novedades!A1" display="Novedades y conceptos importantes."/>
    <hyperlink ref="C13" location="'CUADRO 6,1'!A1" display="Total pasajeros por aeropuerto - Salidos - Llegados"/>
    <hyperlink ref="C14" location="'CUADRO 6,2'!A1" display="Total carga por aeropuerto - Salida - Llegada"/>
    <hyperlink ref="C15" location="'CUADRO 6,3'!A1" display="Total pasajeros por aeropuerto - Regulares - No Regulares"/>
    <hyperlink ref="C16" location="'CUADRO 6,4'!Área_de_impresión" display="Total carga por aeropuerto - Regular - No Regular"/>
    <hyperlink ref="C17" location="'CUADRO 6,5'!A1" display="Total pasajeros por aeropuerto - Nacional - Internacional"/>
    <hyperlink ref="C18" location="'CUADRO 6,6'!A1" display="Total carga por aeropuerto - Nacional - Internacional"/>
    <hyperlink ref="C19" location="'CUADRO 6,7'!A1" display="Operaciones aéreas por aeropuerto - Comerciales y no Comerciales"/>
    <hyperlink ref="C20" location="'CUADRO 6,8'!A1" display="Operaciones aéreas por aeropuerto - Nacional - Internacional"/>
    <hyperlink ref="B25" r:id="rId1" display="juan.torres@aerocivil.gov.c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65"/>
  <sheetViews>
    <sheetView showFormulas="false" showGridLines="fals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9.1015625" defaultRowHeight="14.3" zeroHeight="false" outlineLevelRow="0" outlineLevelCol="0"/>
  <cols>
    <col collapsed="false" customWidth="true" hidden="false" outlineLevel="0" max="1" min="1" style="243" width="24.87"/>
    <col collapsed="false" customWidth="true" hidden="false" outlineLevel="0" max="2" min="2" style="243" width="37.66"/>
    <col collapsed="false" customWidth="true" hidden="false" outlineLevel="0" max="3" min="3" style="243" width="10.99"/>
    <col collapsed="false" customWidth="true" hidden="false" outlineLevel="0" max="4" min="4" style="243" width="12.99"/>
    <col collapsed="false" customWidth="true" hidden="false" outlineLevel="0" max="5" min="5" style="243" width="9.99"/>
    <col collapsed="false" customWidth="true" hidden="false" outlineLevel="0" max="6" min="6" style="243" width="10.66"/>
    <col collapsed="false" customWidth="true" hidden="false" outlineLevel="0" max="7" min="7" style="243" width="10.43"/>
    <col collapsed="false" customWidth="true" hidden="false" outlineLevel="0" max="8" min="8" style="243" width="15.1"/>
    <col collapsed="false" customWidth="true" hidden="false" outlineLevel="0" max="9" min="9" style="243" width="9.99"/>
    <col collapsed="false" customWidth="true" hidden="false" outlineLevel="0" max="10" min="10" style="243" width="10.1"/>
    <col collapsed="false" customWidth="true" hidden="false" outlineLevel="0" max="11" min="11" style="243" width="11.1"/>
    <col collapsed="false" customWidth="true" hidden="false" outlineLevel="0" max="12" min="12" style="243" width="14.66"/>
    <col collapsed="false" customWidth="true" hidden="false" outlineLevel="0" max="13" min="13" style="243" width="11.1"/>
    <col collapsed="false" customWidth="true" hidden="false" outlineLevel="0" max="14" min="14" style="243" width="10.66"/>
    <col collapsed="false" customWidth="true" hidden="false" outlineLevel="0" max="15" min="15" style="243" width="11.1"/>
    <col collapsed="false" customWidth="true" hidden="false" outlineLevel="0" max="16" min="16" style="243" width="14.66"/>
    <col collapsed="false" customWidth="true" hidden="false" outlineLevel="0" max="17" min="17" style="243" width="10.43"/>
    <col collapsed="false" customWidth="true" hidden="false" outlineLevel="0" max="18" min="18" style="243" width="9.21"/>
    <col collapsed="false" customWidth="false" hidden="false" outlineLevel="0" max="257" min="19" style="243" width="9.1"/>
  </cols>
  <sheetData>
    <row r="1" customFormat="false" ht="20.15" hidden="false" customHeight="false" outlineLevel="0" collapsed="false">
      <c r="A1" s="161" t="s">
        <v>29</v>
      </c>
    </row>
    <row r="2" customFormat="false" ht="14.95" hidden="false" customHeight="false" outlineLevel="0" collapsed="false"/>
    <row r="3" customFormat="false" ht="24" hidden="false" customHeight="true" outlineLevel="0" collapsed="false">
      <c r="A3" s="244" t="s">
        <v>209</v>
      </c>
      <c r="B3" s="244"/>
      <c r="C3" s="244"/>
      <c r="D3" s="244"/>
      <c r="E3" s="244"/>
      <c r="F3" s="244"/>
      <c r="G3" s="244"/>
      <c r="H3" s="244"/>
      <c r="I3" s="244"/>
      <c r="J3" s="244"/>
      <c r="K3" s="244"/>
      <c r="L3" s="244"/>
      <c r="M3" s="244"/>
      <c r="N3" s="244"/>
      <c r="O3" s="244"/>
      <c r="P3" s="244"/>
      <c r="Q3" s="244"/>
      <c r="R3" s="244"/>
    </row>
    <row r="4" customFormat="false" ht="16.25" hidden="false" customHeight="true" outlineLevel="0" collapsed="false">
      <c r="A4" s="245" t="s">
        <v>38</v>
      </c>
      <c r="B4" s="245" t="s">
        <v>39</v>
      </c>
      <c r="C4" s="246" t="s">
        <v>40</v>
      </c>
      <c r="D4" s="246"/>
      <c r="E4" s="246"/>
      <c r="F4" s="246"/>
      <c r="G4" s="246"/>
      <c r="H4" s="246"/>
      <c r="I4" s="246"/>
      <c r="J4" s="246"/>
      <c r="K4" s="246" t="s">
        <v>41</v>
      </c>
      <c r="L4" s="246"/>
      <c r="M4" s="246"/>
      <c r="N4" s="246"/>
      <c r="O4" s="246"/>
      <c r="P4" s="246"/>
      <c r="Q4" s="246"/>
      <c r="R4" s="246"/>
    </row>
    <row r="5" s="250" customFormat="true" ht="26.3" hidden="false" customHeight="true" outlineLevel="0" collapsed="false">
      <c r="A5" s="245"/>
      <c r="B5" s="245"/>
      <c r="C5" s="247" t="s">
        <v>42</v>
      </c>
      <c r="D5" s="247"/>
      <c r="E5" s="247"/>
      <c r="F5" s="47" t="s">
        <v>43</v>
      </c>
      <c r="G5" s="247" t="s">
        <v>44</v>
      </c>
      <c r="H5" s="247"/>
      <c r="I5" s="247"/>
      <c r="J5" s="48" t="s">
        <v>45</v>
      </c>
      <c r="K5" s="248" t="s">
        <v>46</v>
      </c>
      <c r="L5" s="248"/>
      <c r="M5" s="248"/>
      <c r="N5" s="47" t="s">
        <v>43</v>
      </c>
      <c r="O5" s="248" t="s">
        <v>47</v>
      </c>
      <c r="P5" s="248"/>
      <c r="Q5" s="248"/>
      <c r="R5" s="249" t="s">
        <v>45</v>
      </c>
    </row>
    <row r="6" s="251" customFormat="true" ht="32.95" hidden="false" customHeight="true" outlineLevel="0" collapsed="false">
      <c r="A6" s="245"/>
      <c r="B6" s="245"/>
      <c r="C6" s="51" t="s">
        <v>175</v>
      </c>
      <c r="D6" s="52" t="s">
        <v>176</v>
      </c>
      <c r="E6" s="52" t="s">
        <v>50</v>
      </c>
      <c r="F6" s="47"/>
      <c r="G6" s="51" t="s">
        <v>175</v>
      </c>
      <c r="H6" s="52" t="s">
        <v>176</v>
      </c>
      <c r="I6" s="52" t="s">
        <v>50</v>
      </c>
      <c r="J6" s="48"/>
      <c r="K6" s="51" t="s">
        <v>175</v>
      </c>
      <c r="L6" s="52" t="s">
        <v>176</v>
      </c>
      <c r="M6" s="52" t="s">
        <v>50</v>
      </c>
      <c r="N6" s="47"/>
      <c r="O6" s="51" t="s">
        <v>175</v>
      </c>
      <c r="P6" s="52" t="s">
        <v>176</v>
      </c>
      <c r="Q6" s="52" t="s">
        <v>50</v>
      </c>
      <c r="R6" s="249"/>
    </row>
    <row r="7" s="260" customFormat="true" ht="18" hidden="false" customHeight="true" outlineLevel="0" collapsed="false">
      <c r="A7" s="252" t="s">
        <v>51</v>
      </c>
      <c r="B7" s="253"/>
      <c r="C7" s="254" t="n">
        <f aca="false">SUM(C8:C63)</f>
        <v>101623</v>
      </c>
      <c r="D7" s="255" t="n">
        <f aca="false">SUM(D8:D63)</f>
        <v>13078</v>
      </c>
      <c r="E7" s="256" t="n">
        <f aca="false">D7+C7</f>
        <v>114701</v>
      </c>
      <c r="F7" s="257" t="n">
        <f aca="false">E7/$E$7</f>
        <v>1</v>
      </c>
      <c r="G7" s="254" t="n">
        <f aca="false">SUM(G8:G63)</f>
        <v>97500</v>
      </c>
      <c r="H7" s="255" t="n">
        <f aca="false">SUM(H8:H63)</f>
        <v>12152</v>
      </c>
      <c r="I7" s="258" t="n">
        <f aca="false">H7+G7</f>
        <v>109652</v>
      </c>
      <c r="J7" s="259" t="n">
        <f aca="false">(E7/I7-1)</f>
        <v>0.0460456717615729</v>
      </c>
      <c r="K7" s="254" t="n">
        <f aca="false">SUM(K8:K63)</f>
        <v>289444</v>
      </c>
      <c r="L7" s="255" t="n">
        <f aca="false">SUM(L8:L63)</f>
        <v>38235</v>
      </c>
      <c r="M7" s="256" t="n">
        <f aca="false">L7+K7</f>
        <v>327679</v>
      </c>
      <c r="N7" s="257" t="n">
        <f aca="false">M7/$M$7</f>
        <v>1</v>
      </c>
      <c r="O7" s="254" t="n">
        <f aca="false">SUM(O8:O63)</f>
        <v>288785</v>
      </c>
      <c r="P7" s="255" t="n">
        <f aca="false">SUM(P8:P63)</f>
        <v>35750</v>
      </c>
      <c r="Q7" s="258" t="n">
        <f aca="false">P7+O7</f>
        <v>324535</v>
      </c>
      <c r="R7" s="259" t="n">
        <f aca="false">(M7/Q7-1)</f>
        <v>0.00968770702697697</v>
      </c>
    </row>
    <row r="8" s="268" customFormat="true" ht="20.45" hidden="false" customHeight="true" outlineLevel="0" collapsed="false">
      <c r="A8" s="261" t="s">
        <v>52</v>
      </c>
      <c r="B8" s="262" t="s">
        <v>53</v>
      </c>
      <c r="C8" s="263" t="n">
        <v>20095</v>
      </c>
      <c r="D8" s="264" t="n">
        <v>6811</v>
      </c>
      <c r="E8" s="264" t="n">
        <f aca="false">D8+C8</f>
        <v>26906</v>
      </c>
      <c r="F8" s="265" t="n">
        <f aca="false">E8/$E$7</f>
        <v>0.234575112684284</v>
      </c>
      <c r="G8" s="263" t="n">
        <v>20286</v>
      </c>
      <c r="H8" s="264" t="n">
        <v>6500</v>
      </c>
      <c r="I8" s="266" t="n">
        <f aca="false">H8+G8</f>
        <v>26786</v>
      </c>
      <c r="J8" s="267" t="n">
        <f aca="false">(E8/I8-1)</f>
        <v>0.00447995221384301</v>
      </c>
      <c r="K8" s="263" t="n">
        <v>58949</v>
      </c>
      <c r="L8" s="264" t="n">
        <v>20342</v>
      </c>
      <c r="M8" s="264" t="n">
        <f aca="false">L8+K8</f>
        <v>79291</v>
      </c>
      <c r="N8" s="265" t="n">
        <f aca="false">M8/$M$7</f>
        <v>0.241977667168174</v>
      </c>
      <c r="O8" s="264" t="n">
        <v>59129</v>
      </c>
      <c r="P8" s="264" t="n">
        <v>19197</v>
      </c>
      <c r="Q8" s="266" t="n">
        <f aca="false">P8+O8</f>
        <v>78326</v>
      </c>
      <c r="R8" s="267" t="n">
        <f aca="false">(M8/Q8-1)</f>
        <v>0.0123203023261753</v>
      </c>
    </row>
    <row r="9" s="268" customFormat="true" ht="20.45" hidden="false" customHeight="true" outlineLevel="0" collapsed="false">
      <c r="A9" s="269" t="s">
        <v>186</v>
      </c>
      <c r="B9" s="270" t="s">
        <v>187</v>
      </c>
      <c r="C9" s="271" t="n">
        <v>11900</v>
      </c>
      <c r="D9" s="272" t="n">
        <v>0</v>
      </c>
      <c r="E9" s="272" t="n">
        <f aca="false">D9+C9</f>
        <v>11900</v>
      </c>
      <c r="F9" s="273" t="n">
        <f aca="false">E9/$E$7</f>
        <v>0.103748005684345</v>
      </c>
      <c r="G9" s="271" t="n">
        <v>11853</v>
      </c>
      <c r="H9" s="272" t="n">
        <v>106</v>
      </c>
      <c r="I9" s="274" t="n">
        <f aca="false">H9+G9</f>
        <v>11959</v>
      </c>
      <c r="J9" s="267" t="n">
        <f aca="false">(E9/I9-1)</f>
        <v>-0.0049335228698052</v>
      </c>
      <c r="K9" s="271" t="n">
        <v>32942</v>
      </c>
      <c r="L9" s="272" t="n">
        <v>187</v>
      </c>
      <c r="M9" s="272" t="n">
        <f aca="false">L9+K9</f>
        <v>33129</v>
      </c>
      <c r="N9" s="273" t="n">
        <f aca="false">M9/$M$7</f>
        <v>0.10110199310911</v>
      </c>
      <c r="O9" s="272" t="n">
        <v>35952</v>
      </c>
      <c r="P9" s="272" t="n">
        <v>274</v>
      </c>
      <c r="Q9" s="274" t="n">
        <f aca="false">P9+O9</f>
        <v>36226</v>
      </c>
      <c r="R9" s="267" t="n">
        <f aca="false">(M9/Q9-1)</f>
        <v>-0.0854910837520013</v>
      </c>
    </row>
    <row r="10" s="268" customFormat="true" ht="20.45" hidden="false" customHeight="true" outlineLevel="0" collapsed="false">
      <c r="A10" s="269" t="s">
        <v>70</v>
      </c>
      <c r="B10" s="270" t="s">
        <v>71</v>
      </c>
      <c r="C10" s="271" t="n">
        <v>5198</v>
      </c>
      <c r="D10" s="272" t="n">
        <v>1416</v>
      </c>
      <c r="E10" s="272" t="n">
        <f aca="false">D10+C10</f>
        <v>6614</v>
      </c>
      <c r="F10" s="273" t="n">
        <f aca="false">E10/$E$7</f>
        <v>0.0576629671929626</v>
      </c>
      <c r="G10" s="271" t="n">
        <v>5488</v>
      </c>
      <c r="H10" s="272" t="n">
        <v>1283</v>
      </c>
      <c r="I10" s="274" t="n">
        <f aca="false">H10+G10</f>
        <v>6771</v>
      </c>
      <c r="J10" s="267" t="n">
        <f aca="false">(E10/I10-1)</f>
        <v>-0.0231871215477772</v>
      </c>
      <c r="K10" s="271" t="n">
        <v>15502</v>
      </c>
      <c r="L10" s="272" t="n">
        <v>3883</v>
      </c>
      <c r="M10" s="272" t="n">
        <f aca="false">L10+K10</f>
        <v>19385</v>
      </c>
      <c r="N10" s="273" t="n">
        <f aca="false">M10/$M$7</f>
        <v>0.0591585057327445</v>
      </c>
      <c r="O10" s="272" t="n">
        <v>16119</v>
      </c>
      <c r="P10" s="272" t="n">
        <v>3572</v>
      </c>
      <c r="Q10" s="274" t="n">
        <f aca="false">P10+O10</f>
        <v>19691</v>
      </c>
      <c r="R10" s="267" t="n">
        <f aca="false">(M10/Q10-1)</f>
        <v>-0.0155400944593977</v>
      </c>
    </row>
    <row r="11" s="268" customFormat="true" ht="20.45" hidden="false" customHeight="true" outlineLevel="0" collapsed="false">
      <c r="A11" s="269" t="s">
        <v>54</v>
      </c>
      <c r="B11" s="270" t="s">
        <v>55</v>
      </c>
      <c r="C11" s="271" t="n">
        <v>4965</v>
      </c>
      <c r="D11" s="272" t="n">
        <v>1198</v>
      </c>
      <c r="E11" s="272" t="n">
        <f aca="false">D11+C11</f>
        <v>6163</v>
      </c>
      <c r="F11" s="273" t="n">
        <f aca="false">E11/$E$7</f>
        <v>0.053731004960724</v>
      </c>
      <c r="G11" s="271" t="n">
        <v>4871</v>
      </c>
      <c r="H11" s="272" t="n">
        <v>1072</v>
      </c>
      <c r="I11" s="274" t="n">
        <f aca="false">H11+G11</f>
        <v>5943</v>
      </c>
      <c r="J11" s="267" t="n">
        <f aca="false">(E11/I11-1)</f>
        <v>0.0370183409052667</v>
      </c>
      <c r="K11" s="271" t="n">
        <v>14513</v>
      </c>
      <c r="L11" s="272" t="n">
        <v>3475</v>
      </c>
      <c r="M11" s="272" t="n">
        <f aca="false">L11+K11</f>
        <v>17988</v>
      </c>
      <c r="N11" s="273" t="n">
        <f aca="false">M11/$M$7</f>
        <v>0.054895187058066</v>
      </c>
      <c r="O11" s="272" t="n">
        <v>14881</v>
      </c>
      <c r="P11" s="272" t="n">
        <v>3251</v>
      </c>
      <c r="Q11" s="274" t="n">
        <f aca="false">P11+O11</f>
        <v>18132</v>
      </c>
      <c r="R11" s="267" t="n">
        <f aca="false">(M11/Q11-1)</f>
        <v>-0.00794176042356054</v>
      </c>
    </row>
    <row r="12" s="268" customFormat="true" ht="20.45" hidden="false" customHeight="true" outlineLevel="0" collapsed="false">
      <c r="A12" s="269" t="s">
        <v>56</v>
      </c>
      <c r="B12" s="270" t="s">
        <v>57</v>
      </c>
      <c r="C12" s="271" t="n">
        <v>5147</v>
      </c>
      <c r="D12" s="272" t="n">
        <v>794</v>
      </c>
      <c r="E12" s="272" t="n">
        <f aca="false">D12+C12</f>
        <v>5941</v>
      </c>
      <c r="F12" s="273" t="n">
        <f aca="false">E12/$E$7</f>
        <v>0.0517955379639236</v>
      </c>
      <c r="G12" s="271" t="n">
        <v>4877</v>
      </c>
      <c r="H12" s="272" t="n">
        <v>773</v>
      </c>
      <c r="I12" s="274" t="n">
        <f aca="false">H12+G12</f>
        <v>5650</v>
      </c>
      <c r="J12" s="267" t="n">
        <f aca="false">(E12/I12-1)</f>
        <v>0.0515044247787611</v>
      </c>
      <c r="K12" s="271" t="n">
        <v>14732</v>
      </c>
      <c r="L12" s="272" t="n">
        <v>2352</v>
      </c>
      <c r="M12" s="272" t="n">
        <f aca="false">L12+K12</f>
        <v>17084</v>
      </c>
      <c r="N12" s="273" t="n">
        <f aca="false">M12/$M$7</f>
        <v>0.0521363895763842</v>
      </c>
      <c r="O12" s="272" t="n">
        <v>14154</v>
      </c>
      <c r="P12" s="272" t="n">
        <v>2254</v>
      </c>
      <c r="Q12" s="274" t="n">
        <f aca="false">P12+O12</f>
        <v>16408</v>
      </c>
      <c r="R12" s="267" t="n">
        <f aca="false">(M12/Q12-1)</f>
        <v>0.0411994149195514</v>
      </c>
    </row>
    <row r="13" s="268" customFormat="true" ht="20.45" hidden="false" customHeight="true" outlineLevel="0" collapsed="false">
      <c r="A13" s="269" t="s">
        <v>60</v>
      </c>
      <c r="B13" s="270" t="s">
        <v>61</v>
      </c>
      <c r="C13" s="271" t="n">
        <v>3563</v>
      </c>
      <c r="D13" s="272" t="n">
        <v>451</v>
      </c>
      <c r="E13" s="272" t="n">
        <f aca="false">D13+C13</f>
        <v>4014</v>
      </c>
      <c r="F13" s="273" t="n">
        <f aca="false">E13/$E$7</f>
        <v>0.0349953356989041</v>
      </c>
      <c r="G13" s="271" t="n">
        <v>3254</v>
      </c>
      <c r="H13" s="272" t="n">
        <v>365</v>
      </c>
      <c r="I13" s="274" t="n">
        <f aca="false">H13+G13</f>
        <v>3619</v>
      </c>
      <c r="J13" s="267" t="n">
        <f aca="false">(E13/I13-1)</f>
        <v>0.10914617297596</v>
      </c>
      <c r="K13" s="271" t="n">
        <v>9703</v>
      </c>
      <c r="L13" s="272" t="n">
        <v>1360</v>
      </c>
      <c r="M13" s="272" t="n">
        <f aca="false">L13+K13</f>
        <v>11063</v>
      </c>
      <c r="N13" s="273" t="n">
        <f aca="false">M13/$M$7</f>
        <v>0.0337616997122184</v>
      </c>
      <c r="O13" s="272" t="n">
        <v>8760</v>
      </c>
      <c r="P13" s="272" t="n">
        <v>1139</v>
      </c>
      <c r="Q13" s="274" t="n">
        <f aca="false">P13+O13</f>
        <v>9899</v>
      </c>
      <c r="R13" s="267" t="n">
        <f aca="false">(M13/Q13-1)</f>
        <v>0.117587635114658</v>
      </c>
    </row>
    <row r="14" s="268" customFormat="true" ht="20.45" hidden="false" customHeight="true" outlineLevel="0" collapsed="false">
      <c r="A14" s="269" t="s">
        <v>188</v>
      </c>
      <c r="B14" s="270" t="s">
        <v>188</v>
      </c>
      <c r="C14" s="271" t="n">
        <v>3843</v>
      </c>
      <c r="D14" s="272" t="n">
        <v>3</v>
      </c>
      <c r="E14" s="272" t="n">
        <f aca="false">D14+C14</f>
        <v>3846</v>
      </c>
      <c r="F14" s="273" t="n">
        <f aca="false">E14/$E$7</f>
        <v>0.0335306579715957</v>
      </c>
      <c r="G14" s="271" t="n">
        <v>2738</v>
      </c>
      <c r="H14" s="272"/>
      <c r="I14" s="274" t="n">
        <f aca="false">H14+G14</f>
        <v>2738</v>
      </c>
      <c r="J14" s="267" t="n">
        <f aca="false">(E14/I14-1)</f>
        <v>0.404674945215486</v>
      </c>
      <c r="K14" s="271" t="n">
        <v>8759</v>
      </c>
      <c r="L14" s="272" t="n">
        <v>5</v>
      </c>
      <c r="M14" s="272" t="n">
        <f aca="false">L14+K14</f>
        <v>8764</v>
      </c>
      <c r="N14" s="273" t="n">
        <f aca="false">M14/$M$7</f>
        <v>0.0267456870901095</v>
      </c>
      <c r="O14" s="272" t="n">
        <v>7610</v>
      </c>
      <c r="P14" s="272" t="n">
        <v>7</v>
      </c>
      <c r="Q14" s="274" t="n">
        <f aca="false">P14+O14</f>
        <v>7617</v>
      </c>
      <c r="R14" s="267" t="n">
        <f aca="false">(M14/Q14-1)</f>
        <v>0.150584219508993</v>
      </c>
    </row>
    <row r="15" s="268" customFormat="true" ht="20.45" hidden="false" customHeight="true" outlineLevel="0" collapsed="false">
      <c r="A15" s="269" t="s">
        <v>99</v>
      </c>
      <c r="B15" s="270" t="s">
        <v>100</v>
      </c>
      <c r="C15" s="271" t="n">
        <v>3662</v>
      </c>
      <c r="D15" s="272" t="n">
        <v>0</v>
      </c>
      <c r="E15" s="272" t="n">
        <f aca="false">D15+C15</f>
        <v>3662</v>
      </c>
      <c r="F15" s="273" t="n">
        <f aca="false">E15/$E$7</f>
        <v>0.0319264871274008</v>
      </c>
      <c r="G15" s="271" t="n">
        <v>3171</v>
      </c>
      <c r="H15" s="272"/>
      <c r="I15" s="274" t="n">
        <f aca="false">H15+G15</f>
        <v>3171</v>
      </c>
      <c r="J15" s="267" t="n">
        <f aca="false">(E15/I15-1)</f>
        <v>0.154840744244718</v>
      </c>
      <c r="K15" s="271" t="n">
        <v>9847</v>
      </c>
      <c r="L15" s="272"/>
      <c r="M15" s="272" t="n">
        <f aca="false">L15+K15</f>
        <v>9847</v>
      </c>
      <c r="N15" s="273" t="n">
        <f aca="false">M15/$M$7</f>
        <v>0.0300507508873013</v>
      </c>
      <c r="O15" s="272" t="n">
        <v>10465</v>
      </c>
      <c r="P15" s="272"/>
      <c r="Q15" s="274" t="n">
        <f aca="false">P15+O15</f>
        <v>10465</v>
      </c>
      <c r="R15" s="267" t="n">
        <f aca="false">(M15/Q15-1)</f>
        <v>-0.0590539894887721</v>
      </c>
    </row>
    <row r="16" s="268" customFormat="true" ht="20.45" hidden="false" customHeight="true" outlineLevel="0" collapsed="false">
      <c r="A16" s="269" t="s">
        <v>58</v>
      </c>
      <c r="B16" s="270" t="s">
        <v>59</v>
      </c>
      <c r="C16" s="271" t="n">
        <v>2988</v>
      </c>
      <c r="D16" s="272" t="n">
        <v>571</v>
      </c>
      <c r="E16" s="272" t="n">
        <f aca="false">D16+C16</f>
        <v>3559</v>
      </c>
      <c r="F16" s="273" t="n">
        <f aca="false">E16/$E$7</f>
        <v>0.0310285001874439</v>
      </c>
      <c r="G16" s="271" t="n">
        <v>3099</v>
      </c>
      <c r="H16" s="272" t="n">
        <v>582</v>
      </c>
      <c r="I16" s="274" t="n">
        <f aca="false">H16+G16</f>
        <v>3681</v>
      </c>
      <c r="J16" s="267" t="n">
        <f aca="false">(E16/I16-1)</f>
        <v>-0.0331431676174953</v>
      </c>
      <c r="K16" s="271" t="n">
        <v>8309</v>
      </c>
      <c r="L16" s="272" t="n">
        <v>1643</v>
      </c>
      <c r="M16" s="272" t="n">
        <f aca="false">L16+K16</f>
        <v>9952</v>
      </c>
      <c r="N16" s="273" t="n">
        <f aca="false">M16/$M$7</f>
        <v>0.0303711864355055</v>
      </c>
      <c r="O16" s="272" t="n">
        <v>9037</v>
      </c>
      <c r="P16" s="272" t="n">
        <v>1648</v>
      </c>
      <c r="Q16" s="274" t="n">
        <f aca="false">P16+O16</f>
        <v>10685</v>
      </c>
      <c r="R16" s="267" t="n">
        <f aca="false">(M16/Q16-1)</f>
        <v>-0.0686008423022929</v>
      </c>
    </row>
    <row r="17" s="268" customFormat="true" ht="20.45" hidden="false" customHeight="true" outlineLevel="0" collapsed="false">
      <c r="A17" s="269" t="s">
        <v>62</v>
      </c>
      <c r="B17" s="270" t="s">
        <v>63</v>
      </c>
      <c r="C17" s="271" t="n">
        <v>3363</v>
      </c>
      <c r="D17" s="272" t="n">
        <v>120</v>
      </c>
      <c r="E17" s="272" t="n">
        <f aca="false">D17+C17</f>
        <v>3483</v>
      </c>
      <c r="F17" s="273" t="n">
        <f aca="false">E17/$E$7</f>
        <v>0.0303659078822329</v>
      </c>
      <c r="G17" s="271" t="n">
        <v>2924</v>
      </c>
      <c r="H17" s="272" t="n">
        <v>148</v>
      </c>
      <c r="I17" s="274" t="n">
        <f aca="false">H17+G17</f>
        <v>3072</v>
      </c>
      <c r="J17" s="267" t="n">
        <f aca="false">(E17/I17-1)</f>
        <v>0.1337890625</v>
      </c>
      <c r="K17" s="271" t="n">
        <v>9738</v>
      </c>
      <c r="L17" s="272" t="n">
        <v>428</v>
      </c>
      <c r="M17" s="272" t="n">
        <f aca="false">L17+K17</f>
        <v>10166</v>
      </c>
      <c r="N17" s="273" t="n">
        <f aca="false">M17/$M$7</f>
        <v>0.0310242646004169</v>
      </c>
      <c r="O17" s="272" t="n">
        <v>8795</v>
      </c>
      <c r="P17" s="272" t="n">
        <v>389</v>
      </c>
      <c r="Q17" s="274" t="n">
        <f aca="false">P17+O17</f>
        <v>9184</v>
      </c>
      <c r="R17" s="267" t="n">
        <f aca="false">(M17/Q17-1)</f>
        <v>0.106925087108014</v>
      </c>
    </row>
    <row r="18" s="268" customFormat="true" ht="20.45" hidden="false" customHeight="true" outlineLevel="0" collapsed="false">
      <c r="A18" s="269" t="s">
        <v>76</v>
      </c>
      <c r="B18" s="270" t="s">
        <v>76</v>
      </c>
      <c r="C18" s="271" t="n">
        <v>3029</v>
      </c>
      <c r="D18" s="272" t="n">
        <v>148</v>
      </c>
      <c r="E18" s="272" t="n">
        <f aca="false">D18+C18</f>
        <v>3177</v>
      </c>
      <c r="F18" s="273" t="n">
        <f aca="false">E18/$E$7</f>
        <v>0.0276981020217784</v>
      </c>
      <c r="G18" s="271" t="n">
        <v>3595</v>
      </c>
      <c r="H18" s="272" t="n">
        <v>53</v>
      </c>
      <c r="I18" s="274" t="n">
        <f aca="false">H18+G18</f>
        <v>3648</v>
      </c>
      <c r="J18" s="267" t="n">
        <f aca="false">(E18/I18-1)</f>
        <v>-0.129111842105263</v>
      </c>
      <c r="K18" s="271" t="n">
        <v>9023</v>
      </c>
      <c r="L18" s="272" t="n">
        <v>394</v>
      </c>
      <c r="M18" s="272" t="n">
        <f aca="false">L18+K18</f>
        <v>9417</v>
      </c>
      <c r="N18" s="273" t="n">
        <f aca="false">M18/$M$7</f>
        <v>0.028738491023227</v>
      </c>
      <c r="O18" s="272" t="n">
        <v>10972</v>
      </c>
      <c r="P18" s="272" t="n">
        <v>190</v>
      </c>
      <c r="Q18" s="274" t="n">
        <f aca="false">P18+O18</f>
        <v>11162</v>
      </c>
      <c r="R18" s="267" t="n">
        <f aca="false">(M18/Q18-1)</f>
        <v>-0.156333990324315</v>
      </c>
    </row>
    <row r="19" s="268" customFormat="true" ht="20.45" hidden="false" customHeight="true" outlineLevel="0" collapsed="false">
      <c r="A19" s="269" t="s">
        <v>93</v>
      </c>
      <c r="B19" s="270" t="s">
        <v>94</v>
      </c>
      <c r="C19" s="271" t="n">
        <v>2726</v>
      </c>
      <c r="D19" s="272" t="n">
        <v>121</v>
      </c>
      <c r="E19" s="272" t="n">
        <f aca="false">D19+C19</f>
        <v>2847</v>
      </c>
      <c r="F19" s="273" t="n">
        <f aca="false">E19/$E$7</f>
        <v>0.024821056485994</v>
      </c>
      <c r="G19" s="271" t="n">
        <v>2115</v>
      </c>
      <c r="H19" s="272" t="n">
        <v>123</v>
      </c>
      <c r="I19" s="274" t="n">
        <f aca="false">H19+G19</f>
        <v>2238</v>
      </c>
      <c r="J19" s="267" t="n">
        <f aca="false">(E19/I19-1)</f>
        <v>0.272117962466488</v>
      </c>
      <c r="K19" s="271" t="n">
        <v>8236</v>
      </c>
      <c r="L19" s="272" t="n">
        <v>385</v>
      </c>
      <c r="M19" s="272" t="n">
        <f aca="false">L19+K19</f>
        <v>8621</v>
      </c>
      <c r="N19" s="273" t="n">
        <f aca="false">M19/$M$7</f>
        <v>0.0263092843911267</v>
      </c>
      <c r="O19" s="272" t="n">
        <v>6804</v>
      </c>
      <c r="P19" s="272" t="n">
        <v>306</v>
      </c>
      <c r="Q19" s="274" t="n">
        <f aca="false">P19+O19</f>
        <v>7110</v>
      </c>
      <c r="R19" s="267" t="n">
        <f aca="false">(M19/Q19-1)</f>
        <v>0.212517580872011</v>
      </c>
    </row>
    <row r="20" s="268" customFormat="true" ht="20.45" hidden="false" customHeight="true" outlineLevel="0" collapsed="false">
      <c r="A20" s="269" t="s">
        <v>77</v>
      </c>
      <c r="B20" s="270" t="s">
        <v>78</v>
      </c>
      <c r="C20" s="271" t="n">
        <v>2248</v>
      </c>
      <c r="D20" s="272" t="n">
        <v>35</v>
      </c>
      <c r="E20" s="272" t="n">
        <f aca="false">D20+C20</f>
        <v>2283</v>
      </c>
      <c r="F20" s="273" t="n">
        <f aca="false">E20/$E$7</f>
        <v>0.0199039241157444</v>
      </c>
      <c r="G20" s="271" t="n">
        <v>1802</v>
      </c>
      <c r="H20" s="272" t="n">
        <v>40</v>
      </c>
      <c r="I20" s="274" t="n">
        <f aca="false">H20+G20</f>
        <v>1842</v>
      </c>
      <c r="J20" s="267" t="n">
        <f aca="false">(E20/I20-1)</f>
        <v>0.239413680781759</v>
      </c>
      <c r="K20" s="271" t="n">
        <v>6255</v>
      </c>
      <c r="L20" s="272" t="n">
        <v>100</v>
      </c>
      <c r="M20" s="272" t="n">
        <f aca="false">L20+K20</f>
        <v>6355</v>
      </c>
      <c r="N20" s="273" t="n">
        <f aca="false">M20/$M$7</f>
        <v>0.0193939800841677</v>
      </c>
      <c r="O20" s="272" t="n">
        <v>5265</v>
      </c>
      <c r="P20" s="272" t="n">
        <v>109</v>
      </c>
      <c r="Q20" s="274" t="n">
        <f aca="false">P20+O20</f>
        <v>5374</v>
      </c>
      <c r="R20" s="267" t="n">
        <f aca="false">(M20/Q20-1)</f>
        <v>0.182545589877186</v>
      </c>
    </row>
    <row r="21" s="268" customFormat="true" ht="20.45" hidden="false" customHeight="true" outlineLevel="0" collapsed="false">
      <c r="A21" s="269" t="s">
        <v>87</v>
      </c>
      <c r="B21" s="270" t="s">
        <v>88</v>
      </c>
      <c r="C21" s="271" t="n">
        <v>2069</v>
      </c>
      <c r="D21" s="272" t="n">
        <v>1</v>
      </c>
      <c r="E21" s="272" t="n">
        <f aca="false">D21+C21</f>
        <v>2070</v>
      </c>
      <c r="F21" s="273" t="n">
        <f aca="false">E21/$E$7</f>
        <v>0.0180469219971927</v>
      </c>
      <c r="G21" s="271" t="n">
        <v>1224</v>
      </c>
      <c r="H21" s="272" t="n">
        <v>2</v>
      </c>
      <c r="I21" s="274" t="n">
        <f aca="false">H21+G21</f>
        <v>1226</v>
      </c>
      <c r="J21" s="267" t="n">
        <f aca="false">(E21/I21-1)</f>
        <v>0.688417618270799</v>
      </c>
      <c r="K21" s="271" t="n">
        <v>5287</v>
      </c>
      <c r="L21" s="272" t="n">
        <v>2</v>
      </c>
      <c r="M21" s="272" t="n">
        <f aca="false">L21+K21</f>
        <v>5289</v>
      </c>
      <c r="N21" s="273" t="n">
        <f aca="false">M21/$M$7</f>
        <v>0.0161407963281138</v>
      </c>
      <c r="O21" s="272" t="n">
        <v>4067</v>
      </c>
      <c r="P21" s="272" t="n">
        <v>7</v>
      </c>
      <c r="Q21" s="274" t="n">
        <f aca="false">P21+O21</f>
        <v>4074</v>
      </c>
      <c r="R21" s="267" t="n">
        <f aca="false">(M21/Q21-1)</f>
        <v>0.298232695139912</v>
      </c>
    </row>
    <row r="22" s="268" customFormat="true" ht="20.45" hidden="false" customHeight="true" outlineLevel="0" collapsed="false">
      <c r="A22" s="269" t="s">
        <v>66</v>
      </c>
      <c r="B22" s="270" t="s">
        <v>67</v>
      </c>
      <c r="C22" s="271" t="n">
        <v>1896</v>
      </c>
      <c r="D22" s="272" t="n">
        <v>137</v>
      </c>
      <c r="E22" s="272" t="n">
        <f aca="false">D22+C22</f>
        <v>2033</v>
      </c>
      <c r="F22" s="273" t="n">
        <f aca="false">E22/$E$7</f>
        <v>0.0177243441643926</v>
      </c>
      <c r="G22" s="271" t="n">
        <v>1732</v>
      </c>
      <c r="H22" s="272" t="n">
        <v>102</v>
      </c>
      <c r="I22" s="274" t="n">
        <f aca="false">H22+G22</f>
        <v>1834</v>
      </c>
      <c r="J22" s="267" t="n">
        <f aca="false">(E22/I22-1)</f>
        <v>0.108505997818975</v>
      </c>
      <c r="K22" s="271" t="n">
        <v>5424</v>
      </c>
      <c r="L22" s="272" t="n">
        <v>388</v>
      </c>
      <c r="M22" s="272" t="n">
        <f aca="false">L22+K22</f>
        <v>5812</v>
      </c>
      <c r="N22" s="273" t="n">
        <f aca="false">M22/$M$7</f>
        <v>0.0177368705348832</v>
      </c>
      <c r="O22" s="272" t="n">
        <v>5275</v>
      </c>
      <c r="P22" s="272" t="n">
        <v>371</v>
      </c>
      <c r="Q22" s="274" t="n">
        <f aca="false">P22+O22</f>
        <v>5646</v>
      </c>
      <c r="R22" s="267" t="n">
        <f aca="false">(M22/Q22-1)</f>
        <v>0.0294013460857243</v>
      </c>
    </row>
    <row r="23" s="268" customFormat="true" ht="20.45" hidden="false" customHeight="true" outlineLevel="0" collapsed="false">
      <c r="A23" s="269" t="s">
        <v>189</v>
      </c>
      <c r="B23" s="270" t="s">
        <v>190</v>
      </c>
      <c r="C23" s="271" t="n">
        <v>1767</v>
      </c>
      <c r="D23" s="272" t="n">
        <v>54</v>
      </c>
      <c r="E23" s="272" t="n">
        <f aca="false">D23+C23</f>
        <v>1821</v>
      </c>
      <c r="F23" s="273" t="n">
        <f aca="false">E23/$E$7</f>
        <v>0.0158760603656463</v>
      </c>
      <c r="G23" s="271" t="n">
        <v>1469</v>
      </c>
      <c r="H23" s="272" t="n">
        <v>123</v>
      </c>
      <c r="I23" s="274" t="n">
        <f aca="false">H23+G23</f>
        <v>1592</v>
      </c>
      <c r="J23" s="267" t="n">
        <f aca="false">(E23/I23-1)</f>
        <v>0.143844221105528</v>
      </c>
      <c r="K23" s="271" t="n">
        <v>6718</v>
      </c>
      <c r="L23" s="272" t="n">
        <v>269</v>
      </c>
      <c r="M23" s="272" t="n">
        <f aca="false">L23+K23</f>
        <v>6987</v>
      </c>
      <c r="N23" s="273" t="n">
        <f aca="false">M23/$M$7</f>
        <v>0.0213226969076444</v>
      </c>
      <c r="O23" s="272" t="n">
        <v>3867</v>
      </c>
      <c r="P23" s="272" t="n">
        <v>268</v>
      </c>
      <c r="Q23" s="274" t="n">
        <f aca="false">P23+O23</f>
        <v>4135</v>
      </c>
      <c r="R23" s="267" t="n">
        <f aca="false">(M23/Q23-1)</f>
        <v>0.689721886336155</v>
      </c>
    </row>
    <row r="24" s="268" customFormat="true" ht="20.45" hidden="false" customHeight="true" outlineLevel="0" collapsed="false">
      <c r="A24" s="269" t="s">
        <v>89</v>
      </c>
      <c r="B24" s="270" t="s">
        <v>90</v>
      </c>
      <c r="C24" s="271" t="n">
        <v>1738</v>
      </c>
      <c r="D24" s="272" t="n">
        <v>49</v>
      </c>
      <c r="E24" s="272" t="n">
        <f aca="false">D24+C24</f>
        <v>1787</v>
      </c>
      <c r="F24" s="273" t="n">
        <f aca="false">E24/$E$7</f>
        <v>0.0155796374922625</v>
      </c>
      <c r="G24" s="271" t="n">
        <v>1448</v>
      </c>
      <c r="H24" s="272" t="n">
        <v>6</v>
      </c>
      <c r="I24" s="274" t="n">
        <f aca="false">H24+G24</f>
        <v>1454</v>
      </c>
      <c r="J24" s="267" t="n">
        <f aca="false">(E24/I24-1)</f>
        <v>0.229023383768913</v>
      </c>
      <c r="K24" s="271" t="n">
        <v>5062</v>
      </c>
      <c r="L24" s="272" t="n">
        <v>103</v>
      </c>
      <c r="M24" s="272" t="n">
        <f aca="false">L24+K24</f>
        <v>5165</v>
      </c>
      <c r="N24" s="273" t="n">
        <f aca="false">M24/$M$7</f>
        <v>0.0157623772045203</v>
      </c>
      <c r="O24" s="272" t="n">
        <v>4311</v>
      </c>
      <c r="P24" s="272" t="n">
        <v>16</v>
      </c>
      <c r="Q24" s="274" t="n">
        <f aca="false">P24+O24</f>
        <v>4327</v>
      </c>
      <c r="R24" s="267" t="n">
        <f aca="false">(M24/Q24-1)</f>
        <v>0.193667668130344</v>
      </c>
    </row>
    <row r="25" s="268" customFormat="true" ht="20.45" hidden="false" customHeight="true" outlineLevel="0" collapsed="false">
      <c r="A25" s="269" t="s">
        <v>83</v>
      </c>
      <c r="B25" s="270" t="s">
        <v>84</v>
      </c>
      <c r="C25" s="271" t="n">
        <v>1759</v>
      </c>
      <c r="D25" s="272" t="n">
        <v>0</v>
      </c>
      <c r="E25" s="272" t="n">
        <f aca="false">D25+C25</f>
        <v>1759</v>
      </c>
      <c r="F25" s="273" t="n">
        <f aca="false">E25/$E$7</f>
        <v>0.0153355245377111</v>
      </c>
      <c r="G25" s="271" t="n">
        <v>1852</v>
      </c>
      <c r="H25" s="272" t="n">
        <v>61</v>
      </c>
      <c r="I25" s="274" t="n">
        <f aca="false">H25+G25</f>
        <v>1913</v>
      </c>
      <c r="J25" s="267" t="n">
        <f aca="false">(E25/I25-1)</f>
        <v>-0.0805018295870361</v>
      </c>
      <c r="K25" s="271" t="n">
        <v>5019</v>
      </c>
      <c r="L25" s="272"/>
      <c r="M25" s="272" t="n">
        <f aca="false">L25+K25</f>
        <v>5019</v>
      </c>
      <c r="N25" s="273" t="n">
        <f aca="false">M25/$M$7</f>
        <v>0.0153168192041602</v>
      </c>
      <c r="O25" s="272" t="n">
        <v>5510</v>
      </c>
      <c r="P25" s="272" t="n">
        <v>310</v>
      </c>
      <c r="Q25" s="274" t="n">
        <f aca="false">P25+O25</f>
        <v>5820</v>
      </c>
      <c r="R25" s="267" t="n">
        <f aca="false">(M25/Q25-1)</f>
        <v>-0.137628865979381</v>
      </c>
    </row>
    <row r="26" s="268" customFormat="true" ht="20.45" hidden="false" customHeight="true" outlineLevel="0" collapsed="false">
      <c r="A26" s="269" t="s">
        <v>72</v>
      </c>
      <c r="B26" s="270" t="s">
        <v>73</v>
      </c>
      <c r="C26" s="271" t="n">
        <v>1694</v>
      </c>
      <c r="D26" s="272" t="n">
        <v>34</v>
      </c>
      <c r="E26" s="272" t="n">
        <f aca="false">D26+C26</f>
        <v>1728</v>
      </c>
      <c r="F26" s="273" t="n">
        <f aca="false">E26/$E$7</f>
        <v>0.0150652566237435</v>
      </c>
      <c r="G26" s="271" t="n">
        <v>1565</v>
      </c>
      <c r="H26" s="272" t="n">
        <v>39</v>
      </c>
      <c r="I26" s="274" t="n">
        <f aca="false">H26+G26</f>
        <v>1604</v>
      </c>
      <c r="J26" s="267" t="n">
        <f aca="false">(E26/I26-1)</f>
        <v>0.0773067331670823</v>
      </c>
      <c r="K26" s="271" t="n">
        <v>4648</v>
      </c>
      <c r="L26" s="272" t="n">
        <v>123</v>
      </c>
      <c r="M26" s="272" t="n">
        <f aca="false">L26+K26</f>
        <v>4771</v>
      </c>
      <c r="N26" s="273" t="n">
        <f aca="false">M26/$M$7</f>
        <v>0.0145599809569731</v>
      </c>
      <c r="O26" s="272" t="n">
        <v>4770</v>
      </c>
      <c r="P26" s="272" t="n">
        <v>104</v>
      </c>
      <c r="Q26" s="274" t="n">
        <f aca="false">P26+O26</f>
        <v>4874</v>
      </c>
      <c r="R26" s="267" t="n">
        <f aca="false">(M26/Q26-1)</f>
        <v>-0.0211325400082069</v>
      </c>
    </row>
    <row r="27" s="268" customFormat="true" ht="20.45" hidden="false" customHeight="true" outlineLevel="0" collapsed="false">
      <c r="A27" s="269" t="s">
        <v>64</v>
      </c>
      <c r="B27" s="270" t="s">
        <v>65</v>
      </c>
      <c r="C27" s="271" t="n">
        <v>1371</v>
      </c>
      <c r="D27" s="272" t="n">
        <v>106</v>
      </c>
      <c r="E27" s="272" t="n">
        <f aca="false">D27+C27</f>
        <v>1477</v>
      </c>
      <c r="F27" s="273" t="n">
        <f aca="false">E27/$E$7</f>
        <v>0.0128769583525863</v>
      </c>
      <c r="G27" s="271" t="n">
        <v>1503</v>
      </c>
      <c r="H27" s="272" t="n">
        <v>78</v>
      </c>
      <c r="I27" s="274" t="n">
        <f aca="false">H27+G27</f>
        <v>1581</v>
      </c>
      <c r="J27" s="267" t="n">
        <f aca="false">(E27/I27-1)</f>
        <v>-0.0657811511701455</v>
      </c>
      <c r="K27" s="271" t="n">
        <v>4419</v>
      </c>
      <c r="L27" s="272" t="n">
        <v>268</v>
      </c>
      <c r="M27" s="272" t="n">
        <f aca="false">L27+K27</f>
        <v>4687</v>
      </c>
      <c r="N27" s="273" t="n">
        <f aca="false">M27/$M$7</f>
        <v>0.0143036325184098</v>
      </c>
      <c r="O27" s="272" t="n">
        <v>4474</v>
      </c>
      <c r="P27" s="272" t="n">
        <v>235</v>
      </c>
      <c r="Q27" s="274" t="n">
        <f aca="false">P27+O27</f>
        <v>4709</v>
      </c>
      <c r="R27" s="267" t="n">
        <f aca="false">(M27/Q27-1)</f>
        <v>-0.00467190486302826</v>
      </c>
    </row>
    <row r="28" s="268" customFormat="true" ht="20.45" hidden="false" customHeight="true" outlineLevel="0" collapsed="false">
      <c r="A28" s="269" t="s">
        <v>68</v>
      </c>
      <c r="B28" s="270" t="s">
        <v>69</v>
      </c>
      <c r="C28" s="271" t="n">
        <v>1307</v>
      </c>
      <c r="D28" s="272" t="n">
        <v>77</v>
      </c>
      <c r="E28" s="272" t="n">
        <f aca="false">D28+C28</f>
        <v>1384</v>
      </c>
      <c r="F28" s="273" t="n">
        <f aca="false">E28/$E$7</f>
        <v>0.0120661546106834</v>
      </c>
      <c r="G28" s="271" t="n">
        <v>1383</v>
      </c>
      <c r="H28" s="272" t="n">
        <v>84</v>
      </c>
      <c r="I28" s="274" t="n">
        <f aca="false">H28+G28</f>
        <v>1467</v>
      </c>
      <c r="J28" s="267" t="n">
        <f aca="false">(E28/I28-1)</f>
        <v>-0.0565780504430811</v>
      </c>
      <c r="K28" s="271" t="n">
        <v>3852</v>
      </c>
      <c r="L28" s="272" t="n">
        <v>234</v>
      </c>
      <c r="M28" s="272" t="n">
        <f aca="false">L28+K28</f>
        <v>4086</v>
      </c>
      <c r="N28" s="273" t="n">
        <f aca="false">M28/$M$7</f>
        <v>0.0124695204758315</v>
      </c>
      <c r="O28" s="272" t="n">
        <v>4131</v>
      </c>
      <c r="P28" s="272" t="n">
        <v>236</v>
      </c>
      <c r="Q28" s="274" t="n">
        <f aca="false">P28+O28</f>
        <v>4367</v>
      </c>
      <c r="R28" s="267" t="n">
        <f aca="false">(M28/Q28-1)</f>
        <v>-0.0643462331119762</v>
      </c>
    </row>
    <row r="29" s="268" customFormat="true" ht="20.45" hidden="false" customHeight="true" outlineLevel="0" collapsed="false">
      <c r="A29" s="269" t="s">
        <v>74</v>
      </c>
      <c r="B29" s="270" t="s">
        <v>75</v>
      </c>
      <c r="C29" s="271" t="n">
        <v>1353</v>
      </c>
      <c r="D29" s="272" t="n">
        <v>0</v>
      </c>
      <c r="E29" s="272" t="n">
        <f aca="false">D29+C29</f>
        <v>1353</v>
      </c>
      <c r="F29" s="273" t="n">
        <f aca="false">E29/$E$7</f>
        <v>0.0117958866967158</v>
      </c>
      <c r="G29" s="271" t="n">
        <v>1277</v>
      </c>
      <c r="H29" s="272"/>
      <c r="I29" s="274" t="n">
        <f aca="false">H29+G29</f>
        <v>1277</v>
      </c>
      <c r="J29" s="267" t="n">
        <f aca="false">(E29/I29-1)</f>
        <v>0.0595144870790916</v>
      </c>
      <c r="K29" s="271" t="n">
        <v>4202</v>
      </c>
      <c r="L29" s="272"/>
      <c r="M29" s="272" t="n">
        <f aca="false">L29+K29</f>
        <v>4202</v>
      </c>
      <c r="N29" s="273" t="n">
        <f aca="false">M29/$M$7</f>
        <v>0.012823525462419</v>
      </c>
      <c r="O29" s="272" t="n">
        <v>3872</v>
      </c>
      <c r="P29" s="272"/>
      <c r="Q29" s="274" t="n">
        <f aca="false">P29+O29</f>
        <v>3872</v>
      </c>
      <c r="R29" s="267" t="n">
        <f aca="false">(M29/Q29-1)</f>
        <v>0.0852272727272727</v>
      </c>
    </row>
    <row r="30" s="268" customFormat="true" ht="20.45" hidden="false" customHeight="true" outlineLevel="0" collapsed="false">
      <c r="A30" s="269" t="s">
        <v>79</v>
      </c>
      <c r="B30" s="270" t="s">
        <v>80</v>
      </c>
      <c r="C30" s="271" t="n">
        <v>1333</v>
      </c>
      <c r="D30" s="272" t="n">
        <v>4</v>
      </c>
      <c r="E30" s="272" t="n">
        <f aca="false">D30+C30</f>
        <v>1337</v>
      </c>
      <c r="F30" s="273" t="n">
        <f aca="false">E30/$E$7</f>
        <v>0.0116563935798293</v>
      </c>
      <c r="G30" s="271" t="n">
        <v>1676</v>
      </c>
      <c r="H30" s="272" t="n">
        <v>14</v>
      </c>
      <c r="I30" s="274" t="n">
        <f aca="false">H30+G30</f>
        <v>1690</v>
      </c>
      <c r="J30" s="267" t="n">
        <f aca="false">(E30/I30-1)</f>
        <v>-0.20887573964497</v>
      </c>
      <c r="K30" s="271" t="n">
        <v>4036</v>
      </c>
      <c r="L30" s="272" t="n">
        <v>15</v>
      </c>
      <c r="M30" s="272" t="n">
        <f aca="false">L30+K30</f>
        <v>4051</v>
      </c>
      <c r="N30" s="273" t="n">
        <f aca="false">M30/$M$7</f>
        <v>0.0123627086264301</v>
      </c>
      <c r="O30" s="272" t="n">
        <v>4295</v>
      </c>
      <c r="P30" s="272" t="n">
        <v>24</v>
      </c>
      <c r="Q30" s="274" t="n">
        <f aca="false">P30+O30</f>
        <v>4319</v>
      </c>
      <c r="R30" s="267" t="n">
        <f aca="false">(M30/Q30-1)</f>
        <v>-0.0620514007872193</v>
      </c>
    </row>
    <row r="31" s="268" customFormat="true" ht="20.45" hidden="false" customHeight="true" outlineLevel="0" collapsed="false">
      <c r="A31" s="269" t="s">
        <v>122</v>
      </c>
      <c r="B31" s="270" t="s">
        <v>122</v>
      </c>
      <c r="C31" s="271" t="n">
        <v>822</v>
      </c>
      <c r="D31" s="272" t="n">
        <v>487</v>
      </c>
      <c r="E31" s="272" t="n">
        <f aca="false">D31+C31</f>
        <v>1309</v>
      </c>
      <c r="F31" s="273" t="n">
        <f aca="false">E31/$E$7</f>
        <v>0.0114122806252779</v>
      </c>
      <c r="G31" s="271" t="n">
        <v>582</v>
      </c>
      <c r="H31" s="272" t="n">
        <v>266</v>
      </c>
      <c r="I31" s="274" t="n">
        <f aca="false">H31+G31</f>
        <v>848</v>
      </c>
      <c r="J31" s="267" t="n">
        <f aca="false">(E31/I31-1)</f>
        <v>0.543632075471698</v>
      </c>
      <c r="K31" s="271" t="n">
        <v>1827</v>
      </c>
      <c r="L31" s="272" t="n">
        <v>1039</v>
      </c>
      <c r="M31" s="272" t="n">
        <f aca="false">L31+K31</f>
        <v>2866</v>
      </c>
      <c r="N31" s="273" t="n">
        <f aca="false">M31/$M$7</f>
        <v>0.00874636458241145</v>
      </c>
      <c r="O31" s="272" t="n">
        <v>1598</v>
      </c>
      <c r="P31" s="272" t="n">
        <v>671</v>
      </c>
      <c r="Q31" s="274" t="n">
        <f aca="false">P31+O31</f>
        <v>2269</v>
      </c>
      <c r="R31" s="267" t="n">
        <f aca="false">(M31/Q31-1)</f>
        <v>0.263111502864698</v>
      </c>
    </row>
    <row r="32" s="268" customFormat="true" ht="20.45" hidden="false" customHeight="true" outlineLevel="0" collapsed="false">
      <c r="A32" s="269" t="s">
        <v>115</v>
      </c>
      <c r="B32" s="270" t="s">
        <v>116</v>
      </c>
      <c r="C32" s="271" t="n">
        <v>1185</v>
      </c>
      <c r="D32" s="272" t="n">
        <v>0</v>
      </c>
      <c r="E32" s="272" t="n">
        <f aca="false">D32+C32</f>
        <v>1185</v>
      </c>
      <c r="F32" s="273" t="n">
        <f aca="false">E32/$E$7</f>
        <v>0.0103312089694074</v>
      </c>
      <c r="G32" s="271" t="n">
        <v>1050</v>
      </c>
      <c r="H32" s="272" t="n">
        <v>6</v>
      </c>
      <c r="I32" s="274" t="n">
        <f aca="false">H32+G32</f>
        <v>1056</v>
      </c>
      <c r="J32" s="267" t="n">
        <f aca="false">(E32/I32-1)</f>
        <v>0.122159090909091</v>
      </c>
      <c r="K32" s="271" t="n">
        <v>2632</v>
      </c>
      <c r="L32" s="272" t="n">
        <v>3</v>
      </c>
      <c r="M32" s="272" t="n">
        <f aca="false">L32+K32</f>
        <v>2635</v>
      </c>
      <c r="N32" s="273" t="n">
        <f aca="false">M32/$M$7</f>
        <v>0.00804140637636223</v>
      </c>
      <c r="O32" s="272" t="n">
        <v>2389</v>
      </c>
      <c r="P32" s="272" t="n">
        <v>9</v>
      </c>
      <c r="Q32" s="274" t="n">
        <f aca="false">P32+O32</f>
        <v>2398</v>
      </c>
      <c r="R32" s="267" t="n">
        <f aca="false">(M32/Q32-1)</f>
        <v>0.0988323603002501</v>
      </c>
    </row>
    <row r="33" s="268" customFormat="true" ht="20.45" hidden="false" customHeight="true" outlineLevel="0" collapsed="false">
      <c r="A33" s="269" t="s">
        <v>191</v>
      </c>
      <c r="B33" s="270" t="s">
        <v>192</v>
      </c>
      <c r="C33" s="271" t="n">
        <v>1017</v>
      </c>
      <c r="D33" s="272" t="n">
        <v>15</v>
      </c>
      <c r="E33" s="272" t="n">
        <f aca="false">D33+C33</f>
        <v>1032</v>
      </c>
      <c r="F33" s="273" t="n">
        <f aca="false">E33/$E$7</f>
        <v>0.00899730603918013</v>
      </c>
      <c r="G33" s="271" t="n">
        <v>819</v>
      </c>
      <c r="H33" s="272" t="n">
        <v>15</v>
      </c>
      <c r="I33" s="274" t="n">
        <f aca="false">H33+G33</f>
        <v>834</v>
      </c>
      <c r="J33" s="267" t="n">
        <f aca="false">(E33/I33-1)</f>
        <v>0.237410071942446</v>
      </c>
      <c r="K33" s="271" t="n">
        <v>3113</v>
      </c>
      <c r="L33" s="272" t="n">
        <v>42</v>
      </c>
      <c r="M33" s="272" t="n">
        <f aca="false">L33+K33</f>
        <v>3155</v>
      </c>
      <c r="N33" s="273" t="n">
        <f aca="false">M33/$M$7</f>
        <v>0.0096283252817544</v>
      </c>
      <c r="O33" s="272" t="n">
        <v>4206</v>
      </c>
      <c r="P33" s="272" t="n">
        <v>61</v>
      </c>
      <c r="Q33" s="274" t="n">
        <f aca="false">P33+O33</f>
        <v>4267</v>
      </c>
      <c r="R33" s="267" t="n">
        <f aca="false">(M33/Q33-1)</f>
        <v>-0.26060464026248</v>
      </c>
    </row>
    <row r="34" s="268" customFormat="true" ht="20.45" hidden="false" customHeight="true" outlineLevel="0" collapsed="false">
      <c r="A34" s="269" t="s">
        <v>111</v>
      </c>
      <c r="B34" s="270" t="s">
        <v>112</v>
      </c>
      <c r="C34" s="271" t="n">
        <v>902</v>
      </c>
      <c r="D34" s="272" t="n">
        <v>0</v>
      </c>
      <c r="E34" s="272" t="n">
        <f aca="false">D34+C34</f>
        <v>902</v>
      </c>
      <c r="F34" s="273" t="n">
        <f aca="false">E34/$E$7</f>
        <v>0.00786392446447721</v>
      </c>
      <c r="G34" s="271" t="n">
        <v>855</v>
      </c>
      <c r="H34" s="272"/>
      <c r="I34" s="274" t="n">
        <f aca="false">H34+G34</f>
        <v>855</v>
      </c>
      <c r="J34" s="267" t="n">
        <f aca="false">(E34/I34-1)</f>
        <v>0.0549707602339182</v>
      </c>
      <c r="K34" s="271" t="n">
        <v>2380</v>
      </c>
      <c r="L34" s="272"/>
      <c r="M34" s="272" t="n">
        <f aca="false">L34+K34</f>
        <v>2380</v>
      </c>
      <c r="N34" s="273" t="n">
        <f aca="false">M34/$M$7</f>
        <v>0.00726320575929492</v>
      </c>
      <c r="O34" s="272" t="n">
        <v>2744</v>
      </c>
      <c r="P34" s="272"/>
      <c r="Q34" s="274" t="n">
        <f aca="false">P34+O34</f>
        <v>2744</v>
      </c>
      <c r="R34" s="267" t="n">
        <f aca="false">(M34/Q34-1)</f>
        <v>-0.13265306122449</v>
      </c>
    </row>
    <row r="35" s="268" customFormat="true" ht="20.45" hidden="false" customHeight="true" outlineLevel="0" collapsed="false">
      <c r="A35" s="269" t="s">
        <v>133</v>
      </c>
      <c r="B35" s="270" t="s">
        <v>133</v>
      </c>
      <c r="C35" s="271" t="n">
        <v>830</v>
      </c>
      <c r="D35" s="272" t="n">
        <v>49</v>
      </c>
      <c r="E35" s="272" t="n">
        <f aca="false">D35+C35</f>
        <v>879</v>
      </c>
      <c r="F35" s="273" t="n">
        <f aca="false">E35/$E$7</f>
        <v>0.00766340310895284</v>
      </c>
      <c r="G35" s="271" t="n">
        <v>721</v>
      </c>
      <c r="H35" s="272" t="n">
        <v>36</v>
      </c>
      <c r="I35" s="274" t="n">
        <f aca="false">H35+G35</f>
        <v>757</v>
      </c>
      <c r="J35" s="267" t="n">
        <f aca="false">(E35/I35-1)</f>
        <v>0.161162483487451</v>
      </c>
      <c r="K35" s="271" t="n">
        <v>2336</v>
      </c>
      <c r="L35" s="272" t="n">
        <v>156</v>
      </c>
      <c r="M35" s="272" t="n">
        <f aca="false">L35+K35</f>
        <v>2492</v>
      </c>
      <c r="N35" s="273" t="n">
        <f aca="false">M35/$M$7</f>
        <v>0.00760500367737939</v>
      </c>
      <c r="O35" s="272" t="n">
        <v>2063</v>
      </c>
      <c r="P35" s="272" t="n">
        <v>125</v>
      </c>
      <c r="Q35" s="274" t="n">
        <f aca="false">P35+O35</f>
        <v>2188</v>
      </c>
      <c r="R35" s="267" t="n">
        <f aca="false">(M35/Q35-1)</f>
        <v>0.138939670932358</v>
      </c>
    </row>
    <row r="36" s="268" customFormat="true" ht="20.45" hidden="false" customHeight="true" outlineLevel="0" collapsed="false">
      <c r="A36" s="269" t="s">
        <v>103</v>
      </c>
      <c r="B36" s="270" t="s">
        <v>104</v>
      </c>
      <c r="C36" s="271" t="n">
        <v>846</v>
      </c>
      <c r="D36" s="272" t="n">
        <v>1</v>
      </c>
      <c r="E36" s="272" t="n">
        <f aca="false">D36+C36</f>
        <v>847</v>
      </c>
      <c r="F36" s="273" t="n">
        <f aca="false">E36/$E$7</f>
        <v>0.00738441687517982</v>
      </c>
      <c r="G36" s="271" t="n">
        <v>763</v>
      </c>
      <c r="H36" s="272"/>
      <c r="I36" s="274" t="n">
        <f aca="false">H36+G36</f>
        <v>763</v>
      </c>
      <c r="J36" s="267" t="n">
        <f aca="false">(E36/I36-1)</f>
        <v>0.110091743119266</v>
      </c>
      <c r="K36" s="271" t="n">
        <v>2148</v>
      </c>
      <c r="L36" s="272" t="n">
        <v>1</v>
      </c>
      <c r="M36" s="272" t="n">
        <f aca="false">L36+K36</f>
        <v>2149</v>
      </c>
      <c r="N36" s="273" t="n">
        <f aca="false">M36/$M$7</f>
        <v>0.00655824755324571</v>
      </c>
      <c r="O36" s="272" t="n">
        <v>2628</v>
      </c>
      <c r="P36" s="272"/>
      <c r="Q36" s="274" t="n">
        <f aca="false">P36+O36</f>
        <v>2628</v>
      </c>
      <c r="R36" s="267" t="n">
        <f aca="false">(M36/Q36-1)</f>
        <v>-0.182267884322679</v>
      </c>
    </row>
    <row r="37" s="268" customFormat="true" ht="20.45" hidden="false" customHeight="true" outlineLevel="0" collapsed="false">
      <c r="A37" s="269" t="s">
        <v>105</v>
      </c>
      <c r="B37" s="270" t="s">
        <v>106</v>
      </c>
      <c r="C37" s="271" t="n">
        <v>723</v>
      </c>
      <c r="D37" s="272" t="n">
        <v>0</v>
      </c>
      <c r="E37" s="272" t="n">
        <f aca="false">D37+C37</f>
        <v>723</v>
      </c>
      <c r="F37" s="273" t="n">
        <f aca="false">E37/$E$7</f>
        <v>0.00630334521930934</v>
      </c>
      <c r="G37" s="271" t="n">
        <v>1037</v>
      </c>
      <c r="H37" s="272" t="n">
        <v>5</v>
      </c>
      <c r="I37" s="274" t="n">
        <f aca="false">H37+G37</f>
        <v>1042</v>
      </c>
      <c r="J37" s="267" t="n">
        <f aca="false">(E37/I37-1)</f>
        <v>-0.306142034548944</v>
      </c>
      <c r="K37" s="271" t="n">
        <v>1935</v>
      </c>
      <c r="L37" s="272" t="n">
        <v>6</v>
      </c>
      <c r="M37" s="272" t="n">
        <f aca="false">L37+K37</f>
        <v>1941</v>
      </c>
      <c r="N37" s="273" t="n">
        <f aca="false">M37/$M$7</f>
        <v>0.00592347999108884</v>
      </c>
      <c r="O37" s="272" t="n">
        <v>2614</v>
      </c>
      <c r="P37" s="272" t="n">
        <v>5</v>
      </c>
      <c r="Q37" s="274" t="n">
        <f aca="false">P37+O37</f>
        <v>2619</v>
      </c>
      <c r="R37" s="267" t="n">
        <f aca="false">(M37/Q37-1)</f>
        <v>-0.258877434135166</v>
      </c>
    </row>
    <row r="38" s="268" customFormat="true" ht="20.45" hidden="false" customHeight="true" outlineLevel="0" collapsed="false">
      <c r="A38" s="269" t="s">
        <v>81</v>
      </c>
      <c r="B38" s="270" t="s">
        <v>82</v>
      </c>
      <c r="C38" s="271" t="n">
        <v>592</v>
      </c>
      <c r="D38" s="272" t="n">
        <v>29</v>
      </c>
      <c r="E38" s="272" t="n">
        <f aca="false">D38+C38</f>
        <v>621</v>
      </c>
      <c r="F38" s="273" t="n">
        <f aca="false">E38/$E$7</f>
        <v>0.00541407659915781</v>
      </c>
      <c r="G38" s="271" t="n">
        <v>503</v>
      </c>
      <c r="H38" s="272" t="n">
        <v>1</v>
      </c>
      <c r="I38" s="274" t="n">
        <f aca="false">H38+G38</f>
        <v>504</v>
      </c>
      <c r="J38" s="267" t="n">
        <f aca="false">(E38/I38-1)</f>
        <v>0.232142857142857</v>
      </c>
      <c r="K38" s="271" t="n">
        <v>1608</v>
      </c>
      <c r="L38" s="272" t="n">
        <v>67</v>
      </c>
      <c r="M38" s="272" t="n">
        <f aca="false">L38+K38</f>
        <v>1675</v>
      </c>
      <c r="N38" s="273" t="n">
        <f aca="false">M38/$M$7</f>
        <v>0.00511170993563823</v>
      </c>
      <c r="O38" s="272" t="n">
        <v>1442</v>
      </c>
      <c r="P38" s="272" t="n">
        <v>13</v>
      </c>
      <c r="Q38" s="274" t="n">
        <f aca="false">P38+O38</f>
        <v>1455</v>
      </c>
      <c r="R38" s="267" t="n">
        <f aca="false">(M38/Q38-1)</f>
        <v>0.151202749140893</v>
      </c>
    </row>
    <row r="39" s="268" customFormat="true" ht="20.45" hidden="false" customHeight="true" outlineLevel="0" collapsed="false">
      <c r="A39" s="269" t="s">
        <v>109</v>
      </c>
      <c r="B39" s="270" t="s">
        <v>110</v>
      </c>
      <c r="C39" s="271" t="n">
        <v>608</v>
      </c>
      <c r="D39" s="272" t="n">
        <v>0</v>
      </c>
      <c r="E39" s="272" t="n">
        <f aca="false">D39+C39</f>
        <v>608</v>
      </c>
      <c r="F39" s="273" t="n">
        <f aca="false">E39/$E$7</f>
        <v>0.00530073844168752</v>
      </c>
      <c r="G39" s="271" t="n">
        <v>528</v>
      </c>
      <c r="H39" s="272"/>
      <c r="I39" s="274" t="n">
        <f aca="false">H39+G39</f>
        <v>528</v>
      </c>
      <c r="J39" s="267" t="n">
        <f aca="false">(E39/I39-1)</f>
        <v>0.151515151515152</v>
      </c>
      <c r="K39" s="271" t="n">
        <v>1456</v>
      </c>
      <c r="L39" s="272"/>
      <c r="M39" s="272" t="n">
        <f aca="false">L39+K39</f>
        <v>1456</v>
      </c>
      <c r="N39" s="273" t="n">
        <f aca="false">M39/$M$7</f>
        <v>0.00444337293509807</v>
      </c>
      <c r="O39" s="272" t="n">
        <v>1554</v>
      </c>
      <c r="P39" s="272"/>
      <c r="Q39" s="274" t="n">
        <f aca="false">P39+O39</f>
        <v>1554</v>
      </c>
      <c r="R39" s="267" t="n">
        <f aca="false">(M39/Q39-1)</f>
        <v>-0.0630630630630631</v>
      </c>
    </row>
    <row r="40" s="268" customFormat="true" ht="20.45" hidden="false" customHeight="true" outlineLevel="0" collapsed="false">
      <c r="A40" s="269" t="s">
        <v>85</v>
      </c>
      <c r="B40" s="270" t="s">
        <v>86</v>
      </c>
      <c r="C40" s="271" t="n">
        <v>438</v>
      </c>
      <c r="D40" s="272" t="n">
        <v>98</v>
      </c>
      <c r="E40" s="272" t="n">
        <f aca="false">D40+C40</f>
        <v>536</v>
      </c>
      <c r="F40" s="273" t="n">
        <f aca="false">E40/$E$7</f>
        <v>0.00467301941569821</v>
      </c>
      <c r="G40" s="271" t="n">
        <v>436</v>
      </c>
      <c r="H40" s="272" t="n">
        <v>124</v>
      </c>
      <c r="I40" s="274" t="n">
        <f aca="false">H40+G40</f>
        <v>560</v>
      </c>
      <c r="J40" s="267" t="n">
        <f aca="false">(E40/I40-1)</f>
        <v>-0.0428571428571428</v>
      </c>
      <c r="K40" s="271" t="n">
        <v>1262</v>
      </c>
      <c r="L40" s="272" t="n">
        <v>332</v>
      </c>
      <c r="M40" s="272" t="n">
        <f aca="false">L40+K40</f>
        <v>1594</v>
      </c>
      <c r="N40" s="273" t="n">
        <f aca="false">M40/$M$7</f>
        <v>0.00486451679845214</v>
      </c>
      <c r="O40" s="272" t="n">
        <v>1220</v>
      </c>
      <c r="P40" s="272" t="n">
        <v>417</v>
      </c>
      <c r="Q40" s="274" t="n">
        <f aca="false">P40+O40</f>
        <v>1637</v>
      </c>
      <c r="R40" s="267" t="n">
        <f aca="false">(M40/Q40-1)</f>
        <v>-0.0262675626145388</v>
      </c>
    </row>
    <row r="41" s="268" customFormat="true" ht="20.45" hidden="false" customHeight="true" outlineLevel="0" collapsed="false">
      <c r="A41" s="269" t="s">
        <v>193</v>
      </c>
      <c r="B41" s="270" t="s">
        <v>194</v>
      </c>
      <c r="C41" s="271" t="n">
        <v>490</v>
      </c>
      <c r="D41" s="272" t="n">
        <v>0</v>
      </c>
      <c r="E41" s="272" t="n">
        <f aca="false">D41+C41</f>
        <v>490</v>
      </c>
      <c r="F41" s="273" t="n">
        <f aca="false">E41/$E$7</f>
        <v>0.00427197670464948</v>
      </c>
      <c r="G41" s="271" t="n">
        <v>576</v>
      </c>
      <c r="H41" s="272"/>
      <c r="I41" s="274" t="n">
        <f aca="false">H41+G41</f>
        <v>576</v>
      </c>
      <c r="J41" s="267" t="n">
        <f aca="false">(E41/I41-1)</f>
        <v>-0.149305555555556</v>
      </c>
      <c r="K41" s="271" t="n">
        <v>1129</v>
      </c>
      <c r="L41" s="272"/>
      <c r="M41" s="272" t="n">
        <f aca="false">L41+K41</f>
        <v>1129</v>
      </c>
      <c r="N41" s="273" t="n">
        <f aca="false">M41/$M$7</f>
        <v>0.00344544508497646</v>
      </c>
      <c r="O41" s="272" t="n">
        <v>1588</v>
      </c>
      <c r="P41" s="272"/>
      <c r="Q41" s="274" t="n">
        <f aca="false">P41+O41</f>
        <v>1588</v>
      </c>
      <c r="R41" s="267" t="n">
        <f aca="false">(M41/Q41-1)</f>
        <v>-0.28904282115869</v>
      </c>
    </row>
    <row r="42" s="268" customFormat="true" ht="20.45" hidden="false" customHeight="true" outlineLevel="0" collapsed="false">
      <c r="A42" s="269" t="s">
        <v>91</v>
      </c>
      <c r="B42" s="270" t="s">
        <v>92</v>
      </c>
      <c r="C42" s="271" t="n">
        <v>370</v>
      </c>
      <c r="D42" s="272" t="n">
        <v>40</v>
      </c>
      <c r="E42" s="272" t="n">
        <f aca="false">D42+C42</f>
        <v>410</v>
      </c>
      <c r="F42" s="273" t="n">
        <f aca="false">E42/$E$7</f>
        <v>0.00357451112021691</v>
      </c>
      <c r="G42" s="271" t="n">
        <v>277</v>
      </c>
      <c r="H42" s="272" t="n">
        <v>12</v>
      </c>
      <c r="I42" s="274" t="n">
        <f aca="false">H42+G42</f>
        <v>289</v>
      </c>
      <c r="J42" s="267" t="n">
        <f aca="false">(E42/I42-1)</f>
        <v>0.418685121107266</v>
      </c>
      <c r="K42" s="271" t="n">
        <v>1122</v>
      </c>
      <c r="L42" s="272" t="n">
        <v>124</v>
      </c>
      <c r="M42" s="272" t="n">
        <f aca="false">L42+K42</f>
        <v>1246</v>
      </c>
      <c r="N42" s="273" t="n">
        <f aca="false">M42/$M$7</f>
        <v>0.00380250183868969</v>
      </c>
      <c r="O42" s="272" t="n">
        <v>785</v>
      </c>
      <c r="P42" s="272" t="n">
        <v>49</v>
      </c>
      <c r="Q42" s="274" t="n">
        <f aca="false">P42+O42</f>
        <v>834</v>
      </c>
      <c r="R42" s="267" t="n">
        <f aca="false">(M42/Q42-1)</f>
        <v>0.49400479616307</v>
      </c>
    </row>
    <row r="43" s="268" customFormat="true" ht="20.45" hidden="false" customHeight="true" outlineLevel="0" collapsed="false">
      <c r="A43" s="269" t="s">
        <v>97</v>
      </c>
      <c r="B43" s="270" t="s">
        <v>98</v>
      </c>
      <c r="C43" s="271" t="n">
        <v>378</v>
      </c>
      <c r="D43" s="272" t="n">
        <v>30</v>
      </c>
      <c r="E43" s="272" t="n">
        <f aca="false">D43+C43</f>
        <v>408</v>
      </c>
      <c r="F43" s="273" t="n">
        <f aca="false">E43/$E$7</f>
        <v>0.0035570744806061</v>
      </c>
      <c r="G43" s="271" t="n">
        <v>617</v>
      </c>
      <c r="H43" s="272" t="n">
        <v>18</v>
      </c>
      <c r="I43" s="274" t="n">
        <f aca="false">H43+G43</f>
        <v>635</v>
      </c>
      <c r="J43" s="267" t="n">
        <f aca="false">(E43/I43-1)</f>
        <v>-0.35748031496063</v>
      </c>
      <c r="K43" s="271" t="n">
        <v>1373</v>
      </c>
      <c r="L43" s="272" t="n">
        <v>70</v>
      </c>
      <c r="M43" s="272" t="n">
        <f aca="false">L43+K43</f>
        <v>1443</v>
      </c>
      <c r="N43" s="273" t="n">
        <f aca="false">M43/$M$7</f>
        <v>0.00440369996246326</v>
      </c>
      <c r="O43" s="272" t="n">
        <v>1778</v>
      </c>
      <c r="P43" s="272" t="n">
        <v>106</v>
      </c>
      <c r="Q43" s="274" t="n">
        <f aca="false">P43+O43</f>
        <v>1884</v>
      </c>
      <c r="R43" s="267" t="n">
        <f aca="false">(M43/Q43-1)</f>
        <v>-0.234076433121019</v>
      </c>
    </row>
    <row r="44" s="268" customFormat="true" ht="20.45" hidden="false" customHeight="true" outlineLevel="0" collapsed="false">
      <c r="A44" s="269" t="s">
        <v>129</v>
      </c>
      <c r="B44" s="270" t="s">
        <v>130</v>
      </c>
      <c r="C44" s="271" t="n">
        <v>377</v>
      </c>
      <c r="D44" s="272" t="n">
        <v>3</v>
      </c>
      <c r="E44" s="272" t="n">
        <f aca="false">D44+C44</f>
        <v>380</v>
      </c>
      <c r="F44" s="273" t="n">
        <f aca="false">E44/$E$7</f>
        <v>0.0033129615260547</v>
      </c>
      <c r="G44" s="271" t="n">
        <v>510</v>
      </c>
      <c r="H44" s="272"/>
      <c r="I44" s="274" t="n">
        <f aca="false">H44+G44</f>
        <v>510</v>
      </c>
      <c r="J44" s="267" t="n">
        <f aca="false">(E44/I44-1)</f>
        <v>-0.254901960784314</v>
      </c>
      <c r="K44" s="271" t="n">
        <v>1243</v>
      </c>
      <c r="L44" s="272" t="n">
        <v>8</v>
      </c>
      <c r="M44" s="272" t="n">
        <f aca="false">L44+K44</f>
        <v>1251</v>
      </c>
      <c r="N44" s="273" t="n">
        <f aca="false">M44/$M$7</f>
        <v>0.00381776067431846</v>
      </c>
      <c r="O44" s="272" t="n">
        <v>1420</v>
      </c>
      <c r="P44" s="272" t="n">
        <v>9</v>
      </c>
      <c r="Q44" s="274" t="n">
        <f aca="false">P44+O44</f>
        <v>1429</v>
      </c>
      <c r="R44" s="267" t="n">
        <f aca="false">(M44/Q44-1)</f>
        <v>-0.124562631210637</v>
      </c>
    </row>
    <row r="45" s="268" customFormat="true" ht="20.45" hidden="false" customHeight="true" outlineLevel="0" collapsed="false">
      <c r="A45" s="269" t="s">
        <v>120</v>
      </c>
      <c r="B45" s="270" t="s">
        <v>121</v>
      </c>
      <c r="C45" s="271" t="n">
        <v>366</v>
      </c>
      <c r="D45" s="272" t="n">
        <v>6</v>
      </c>
      <c r="E45" s="272" t="n">
        <f aca="false">D45+C45</f>
        <v>372</v>
      </c>
      <c r="F45" s="273" t="n">
        <f aca="false">E45/$E$7</f>
        <v>0.00324321496761144</v>
      </c>
      <c r="G45" s="271" t="n">
        <v>264</v>
      </c>
      <c r="H45" s="272" t="n">
        <v>2</v>
      </c>
      <c r="I45" s="274" t="n">
        <f aca="false">H45+G45</f>
        <v>266</v>
      </c>
      <c r="J45" s="267" t="n">
        <f aca="false">(E45/I45-1)</f>
        <v>0.398496240601504</v>
      </c>
      <c r="K45" s="271" t="n">
        <v>865</v>
      </c>
      <c r="L45" s="272" t="n">
        <v>13</v>
      </c>
      <c r="M45" s="272" t="n">
        <f aca="false">L45+K45</f>
        <v>878</v>
      </c>
      <c r="N45" s="273" t="n">
        <f aca="false">M45/$M$7</f>
        <v>0.00267945153641216</v>
      </c>
      <c r="O45" s="272" t="n">
        <v>729</v>
      </c>
      <c r="P45" s="272" t="n">
        <v>11</v>
      </c>
      <c r="Q45" s="274" t="n">
        <f aca="false">P45+O45</f>
        <v>740</v>
      </c>
      <c r="R45" s="267" t="n">
        <f aca="false">(M45/Q45-1)</f>
        <v>0.186486486486487</v>
      </c>
    </row>
    <row r="46" s="268" customFormat="true" ht="20.45" hidden="false" customHeight="true" outlineLevel="0" collapsed="false">
      <c r="A46" s="269" t="s">
        <v>125</v>
      </c>
      <c r="B46" s="270" t="s">
        <v>126</v>
      </c>
      <c r="C46" s="271" t="n">
        <v>266</v>
      </c>
      <c r="D46" s="272" t="n">
        <v>98</v>
      </c>
      <c r="E46" s="272" t="n">
        <f aca="false">D46+C46</f>
        <v>364</v>
      </c>
      <c r="F46" s="273" t="n">
        <f aca="false">E46/$E$7</f>
        <v>0.00317346840916819</v>
      </c>
      <c r="G46" s="271" t="n">
        <v>370</v>
      </c>
      <c r="H46" s="272" t="n">
        <v>3</v>
      </c>
      <c r="I46" s="274" t="n">
        <f aca="false">H46+G46</f>
        <v>373</v>
      </c>
      <c r="J46" s="267" t="n">
        <f aca="false">(E46/I46-1)</f>
        <v>-0.0241286863270778</v>
      </c>
      <c r="K46" s="271" t="n">
        <v>689</v>
      </c>
      <c r="L46" s="272" t="n">
        <v>137</v>
      </c>
      <c r="M46" s="272" t="n">
        <f aca="false">L46+K46</f>
        <v>826</v>
      </c>
      <c r="N46" s="273" t="n">
        <f aca="false">M46/$M$7</f>
        <v>0.00252075964587294</v>
      </c>
      <c r="O46" s="272" t="n">
        <v>719</v>
      </c>
      <c r="P46" s="272" t="n">
        <v>16</v>
      </c>
      <c r="Q46" s="274" t="n">
        <f aca="false">P46+O46</f>
        <v>735</v>
      </c>
      <c r="R46" s="267" t="n">
        <f aca="false">(M46/Q46-1)</f>
        <v>0.123809523809524</v>
      </c>
    </row>
    <row r="47" s="268" customFormat="true" ht="20.45" hidden="false" customHeight="true" outlineLevel="0" collapsed="false">
      <c r="A47" s="269" t="s">
        <v>113</v>
      </c>
      <c r="B47" s="270" t="s">
        <v>114</v>
      </c>
      <c r="C47" s="271" t="n">
        <v>326</v>
      </c>
      <c r="D47" s="272" t="n">
        <v>0</v>
      </c>
      <c r="E47" s="272" t="n">
        <f aca="false">D47+C47</f>
        <v>326</v>
      </c>
      <c r="F47" s="273" t="n">
        <f aca="false">E47/$E$7</f>
        <v>0.00284217225656272</v>
      </c>
      <c r="G47" s="271" t="n">
        <v>394</v>
      </c>
      <c r="H47" s="272"/>
      <c r="I47" s="274" t="n">
        <f aca="false">H47+G47</f>
        <v>394</v>
      </c>
      <c r="J47" s="267" t="n">
        <f aca="false">(E47/I47-1)</f>
        <v>-0.17258883248731</v>
      </c>
      <c r="K47" s="271" t="n">
        <v>1070</v>
      </c>
      <c r="L47" s="272"/>
      <c r="M47" s="272" t="n">
        <f aca="false">L47+K47</f>
        <v>1070</v>
      </c>
      <c r="N47" s="273" t="n">
        <f aca="false">M47/$M$7</f>
        <v>0.00326539082455696</v>
      </c>
      <c r="O47" s="272" t="n">
        <v>1091</v>
      </c>
      <c r="P47" s="272"/>
      <c r="Q47" s="274" t="n">
        <f aca="false">P47+O47</f>
        <v>1091</v>
      </c>
      <c r="R47" s="267" t="n">
        <f aca="false">(M47/Q47-1)</f>
        <v>-0.0192483959670028</v>
      </c>
    </row>
    <row r="48" s="268" customFormat="true" ht="20.45" hidden="false" customHeight="true" outlineLevel="0" collapsed="false">
      <c r="A48" s="269" t="s">
        <v>195</v>
      </c>
      <c r="B48" s="270" t="s">
        <v>196</v>
      </c>
      <c r="C48" s="271" t="n">
        <v>290</v>
      </c>
      <c r="D48" s="272" t="n">
        <v>19</v>
      </c>
      <c r="E48" s="272" t="n">
        <f aca="false">D48+C48</f>
        <v>309</v>
      </c>
      <c r="F48" s="273" t="n">
        <f aca="false">E48/$E$7</f>
        <v>0.00269396081987079</v>
      </c>
      <c r="G48" s="271" t="n">
        <v>312</v>
      </c>
      <c r="H48" s="272" t="n">
        <v>48</v>
      </c>
      <c r="I48" s="274" t="n">
        <f aca="false">H48+G48</f>
        <v>360</v>
      </c>
      <c r="J48" s="267" t="n">
        <f aca="false">(E48/I48-1)</f>
        <v>-0.141666666666667</v>
      </c>
      <c r="K48" s="271" t="n">
        <v>839</v>
      </c>
      <c r="L48" s="272" t="n">
        <v>58</v>
      </c>
      <c r="M48" s="272" t="n">
        <f aca="false">L48+K48</f>
        <v>897</v>
      </c>
      <c r="N48" s="273" t="n">
        <f aca="false">M48/$M$7</f>
        <v>0.00273743511180149</v>
      </c>
      <c r="O48" s="272" t="n">
        <v>945</v>
      </c>
      <c r="P48" s="272" t="n">
        <v>146</v>
      </c>
      <c r="Q48" s="274" t="n">
        <f aca="false">P48+O48</f>
        <v>1091</v>
      </c>
      <c r="R48" s="267" t="n">
        <f aca="false">(M48/Q48-1)</f>
        <v>-0.17781851512374</v>
      </c>
    </row>
    <row r="49" s="268" customFormat="true" ht="20.45" hidden="false" customHeight="true" outlineLevel="0" collapsed="false">
      <c r="A49" s="269" t="s">
        <v>197</v>
      </c>
      <c r="B49" s="270" t="s">
        <v>197</v>
      </c>
      <c r="C49" s="271" t="n">
        <v>295</v>
      </c>
      <c r="D49" s="272" t="n">
        <v>7</v>
      </c>
      <c r="E49" s="272" t="n">
        <f aca="false">D49+C49</f>
        <v>302</v>
      </c>
      <c r="F49" s="273" t="n">
        <f aca="false">E49/$E$7</f>
        <v>0.00263293258123294</v>
      </c>
      <c r="G49" s="271" t="n">
        <v>196</v>
      </c>
      <c r="H49" s="272"/>
      <c r="I49" s="274" t="n">
        <f aca="false">H49+G49</f>
        <v>196</v>
      </c>
      <c r="J49" s="267" t="n">
        <f aca="false">(E49/I49-1)</f>
        <v>0.540816326530612</v>
      </c>
      <c r="K49" s="271" t="n">
        <v>604</v>
      </c>
      <c r="L49" s="272" t="n">
        <v>18</v>
      </c>
      <c r="M49" s="272" t="n">
        <f aca="false">L49+K49</f>
        <v>622</v>
      </c>
      <c r="N49" s="273" t="n">
        <f aca="false">M49/$M$7</f>
        <v>0.00189819915221909</v>
      </c>
      <c r="O49" s="272" t="n">
        <v>500</v>
      </c>
      <c r="P49" s="272" t="n">
        <v>4</v>
      </c>
      <c r="Q49" s="274" t="n">
        <f aca="false">P49+O49</f>
        <v>504</v>
      </c>
      <c r="R49" s="267" t="n">
        <f aca="false">(M49/Q49-1)</f>
        <v>0.234126984126984</v>
      </c>
    </row>
    <row r="50" s="268" customFormat="true" ht="20.45" hidden="false" customHeight="true" outlineLevel="0" collapsed="false">
      <c r="A50" s="269" t="s">
        <v>127</v>
      </c>
      <c r="B50" s="270" t="s">
        <v>128</v>
      </c>
      <c r="C50" s="271" t="n">
        <v>214</v>
      </c>
      <c r="D50" s="272" t="n">
        <v>11</v>
      </c>
      <c r="E50" s="272" t="n">
        <f aca="false">D50+C50</f>
        <v>225</v>
      </c>
      <c r="F50" s="273" t="n">
        <f aca="false">E50/$E$7</f>
        <v>0.0019616219562166</v>
      </c>
      <c r="G50" s="271" t="n">
        <v>229</v>
      </c>
      <c r="H50" s="272" t="n">
        <v>27</v>
      </c>
      <c r="I50" s="274" t="n">
        <f aca="false">H50+G50</f>
        <v>256</v>
      </c>
      <c r="J50" s="267" t="n">
        <f aca="false">(E50/I50-1)</f>
        <v>-0.12109375</v>
      </c>
      <c r="K50" s="271" t="n">
        <v>702</v>
      </c>
      <c r="L50" s="272" t="n">
        <v>55</v>
      </c>
      <c r="M50" s="272" t="n">
        <f aca="false">L50+K50</f>
        <v>757</v>
      </c>
      <c r="N50" s="273" t="n">
        <f aca="false">M50/$M$7</f>
        <v>0.00231018771419591</v>
      </c>
      <c r="O50" s="272" t="n">
        <v>709</v>
      </c>
      <c r="P50" s="272" t="n">
        <v>68</v>
      </c>
      <c r="Q50" s="274" t="n">
        <f aca="false">P50+O50</f>
        <v>777</v>
      </c>
      <c r="R50" s="267" t="n">
        <f aca="false">(M50/Q50-1)</f>
        <v>-0.0257400257400258</v>
      </c>
    </row>
    <row r="51" s="268" customFormat="true" ht="20.45" hidden="false" customHeight="true" outlineLevel="0" collapsed="false">
      <c r="A51" s="269" t="s">
        <v>101</v>
      </c>
      <c r="B51" s="270" t="s">
        <v>102</v>
      </c>
      <c r="C51" s="271" t="n">
        <v>173</v>
      </c>
      <c r="D51" s="272" t="n">
        <v>28</v>
      </c>
      <c r="E51" s="272" t="n">
        <f aca="false">D51+C51</f>
        <v>201</v>
      </c>
      <c r="F51" s="273" t="n">
        <f aca="false">E51/$E$7</f>
        <v>0.00175238228088683</v>
      </c>
      <c r="G51" s="271" t="n">
        <v>150</v>
      </c>
      <c r="H51" s="272" t="n">
        <v>20</v>
      </c>
      <c r="I51" s="274" t="n">
        <f aca="false">H51+G51</f>
        <v>170</v>
      </c>
      <c r="J51" s="267" t="n">
        <f aca="false">(E51/I51-1)</f>
        <v>0.182352941176471</v>
      </c>
      <c r="K51" s="271" t="n">
        <v>566</v>
      </c>
      <c r="L51" s="272" t="n">
        <v>111</v>
      </c>
      <c r="M51" s="272" t="n">
        <f aca="false">L51+K51</f>
        <v>677</v>
      </c>
      <c r="N51" s="273" t="n">
        <f aca="false">M51/$M$7</f>
        <v>0.00206604634413557</v>
      </c>
      <c r="O51" s="272" t="n">
        <v>367</v>
      </c>
      <c r="P51" s="272" t="n">
        <v>68</v>
      </c>
      <c r="Q51" s="274" t="n">
        <f aca="false">P51+O51</f>
        <v>435</v>
      </c>
      <c r="R51" s="267" t="n">
        <f aca="false">(M51/Q51-1)</f>
        <v>0.55632183908046</v>
      </c>
    </row>
    <row r="52" s="268" customFormat="true" ht="20.45" hidden="false" customHeight="true" outlineLevel="0" collapsed="false">
      <c r="A52" s="269" t="s">
        <v>134</v>
      </c>
      <c r="B52" s="270" t="s">
        <v>135</v>
      </c>
      <c r="C52" s="271" t="n">
        <v>192</v>
      </c>
      <c r="D52" s="272" t="n">
        <v>0</v>
      </c>
      <c r="E52" s="272" t="n">
        <f aca="false">D52+C52</f>
        <v>192</v>
      </c>
      <c r="F52" s="273" t="n">
        <f aca="false">E52/$E$7</f>
        <v>0.00167391740263816</v>
      </c>
      <c r="G52" s="271" t="n">
        <v>222</v>
      </c>
      <c r="H52" s="272"/>
      <c r="I52" s="274" t="n">
        <f aca="false">H52+G52</f>
        <v>222</v>
      </c>
      <c r="J52" s="267" t="n">
        <f aca="false">(E52/I52-1)</f>
        <v>-0.135135135135135</v>
      </c>
      <c r="K52" s="271" t="n">
        <v>681</v>
      </c>
      <c r="L52" s="272" t="n">
        <v>1</v>
      </c>
      <c r="M52" s="272" t="n">
        <f aca="false">L52+K52</f>
        <v>682</v>
      </c>
      <c r="N52" s="273" t="n">
        <f aca="false">M52/$M$7</f>
        <v>0.00208130517976434</v>
      </c>
      <c r="O52" s="272" t="n">
        <v>686</v>
      </c>
      <c r="P52" s="272"/>
      <c r="Q52" s="274" t="n">
        <f aca="false">P52+O52</f>
        <v>686</v>
      </c>
      <c r="R52" s="267" t="n">
        <f aca="false">(M52/Q52-1)</f>
        <v>-0.00583090379008744</v>
      </c>
    </row>
    <row r="53" s="268" customFormat="true" ht="20.45" hidden="false" customHeight="true" outlineLevel="0" collapsed="false">
      <c r="A53" s="269" t="s">
        <v>140</v>
      </c>
      <c r="B53" s="270" t="s">
        <v>140</v>
      </c>
      <c r="C53" s="271" t="n">
        <v>147</v>
      </c>
      <c r="D53" s="272" t="n">
        <v>0</v>
      </c>
      <c r="E53" s="272" t="n">
        <f aca="false">D53+C53</f>
        <v>147</v>
      </c>
      <c r="F53" s="273" t="n">
        <f aca="false">E53/$E$7</f>
        <v>0.00128159301139484</v>
      </c>
      <c r="G53" s="271" t="n">
        <v>153</v>
      </c>
      <c r="H53" s="272"/>
      <c r="I53" s="274" t="n">
        <f aca="false">H53+G53</f>
        <v>153</v>
      </c>
      <c r="J53" s="267" t="n">
        <f aca="false">(E53/I53-1)</f>
        <v>-0.0392156862745098</v>
      </c>
      <c r="K53" s="271" t="n">
        <v>514</v>
      </c>
      <c r="L53" s="272" t="n">
        <v>4</v>
      </c>
      <c r="M53" s="272" t="n">
        <f aca="false">L53+K53</f>
        <v>518</v>
      </c>
      <c r="N53" s="273" t="n">
        <f aca="false">M53/$M$7</f>
        <v>0.00158081537114066</v>
      </c>
      <c r="O53" s="272" t="n">
        <v>435</v>
      </c>
      <c r="P53" s="272"/>
      <c r="Q53" s="274" t="n">
        <f aca="false">P53+O53</f>
        <v>435</v>
      </c>
      <c r="R53" s="267" t="n">
        <f aca="false">(M53/Q53-1)</f>
        <v>0.190804597701149</v>
      </c>
    </row>
    <row r="54" s="268" customFormat="true" ht="20.45" hidden="false" customHeight="true" outlineLevel="0" collapsed="false">
      <c r="A54" s="269" t="s">
        <v>198</v>
      </c>
      <c r="B54" s="270" t="s">
        <v>198</v>
      </c>
      <c r="C54" s="271" t="n">
        <v>118</v>
      </c>
      <c r="D54" s="272" t="n">
        <v>0</v>
      </c>
      <c r="E54" s="272" t="n">
        <f aca="false">D54+C54</f>
        <v>118</v>
      </c>
      <c r="F54" s="273" t="n">
        <f aca="false">E54/$E$7</f>
        <v>0.00102876173703804</v>
      </c>
      <c r="G54" s="271" t="n">
        <v>88</v>
      </c>
      <c r="H54" s="272"/>
      <c r="I54" s="274" t="n">
        <f aca="false">H54+G54</f>
        <v>88</v>
      </c>
      <c r="J54" s="267" t="n">
        <f aca="false">(E54/I54-1)</f>
        <v>0.340909090909091</v>
      </c>
      <c r="K54" s="271" t="n">
        <v>461</v>
      </c>
      <c r="L54" s="272"/>
      <c r="M54" s="272" t="n">
        <f aca="false">L54+K54</f>
        <v>461</v>
      </c>
      <c r="N54" s="273" t="n">
        <f aca="false">M54/$M$7</f>
        <v>0.00140686464497267</v>
      </c>
      <c r="O54" s="272" t="n">
        <v>345</v>
      </c>
      <c r="P54" s="272"/>
      <c r="Q54" s="274" t="n">
        <f aca="false">P54+O54</f>
        <v>345</v>
      </c>
      <c r="R54" s="267" t="n">
        <f aca="false">(M54/Q54-1)</f>
        <v>0.336231884057971</v>
      </c>
    </row>
    <row r="55" s="268" customFormat="true" ht="20.45" hidden="false" customHeight="true" outlineLevel="0" collapsed="false">
      <c r="A55" s="269" t="s">
        <v>199</v>
      </c>
      <c r="B55" s="270" t="s">
        <v>200</v>
      </c>
      <c r="C55" s="271" t="n">
        <v>107</v>
      </c>
      <c r="D55" s="272" t="n">
        <v>0</v>
      </c>
      <c r="E55" s="272" t="n">
        <f aca="false">D55+C55</f>
        <v>107</v>
      </c>
      <c r="F55" s="273" t="n">
        <f aca="false">E55/$E$7</f>
        <v>0.00093286021917856</v>
      </c>
      <c r="G55" s="271" t="n">
        <v>94</v>
      </c>
      <c r="H55" s="272"/>
      <c r="I55" s="274" t="n">
        <f aca="false">H55+G55</f>
        <v>94</v>
      </c>
      <c r="J55" s="267" t="n">
        <f aca="false">(E55/I55-1)</f>
        <v>0.138297872340426</v>
      </c>
      <c r="K55" s="271" t="n">
        <v>247</v>
      </c>
      <c r="L55" s="272"/>
      <c r="M55" s="272" t="n">
        <f aca="false">L55+K55</f>
        <v>247</v>
      </c>
      <c r="N55" s="273" t="n">
        <f aca="false">M55/$M$7</f>
        <v>0.00075378648006128</v>
      </c>
      <c r="O55" s="272" t="n">
        <v>278</v>
      </c>
      <c r="P55" s="272"/>
      <c r="Q55" s="274" t="n">
        <f aca="false">P55+O55</f>
        <v>278</v>
      </c>
      <c r="R55" s="267" t="n">
        <f aca="false">(M55/Q55-1)</f>
        <v>-0.111510791366906</v>
      </c>
    </row>
    <row r="56" s="268" customFormat="true" ht="20.45" hidden="false" customHeight="true" outlineLevel="0" collapsed="false">
      <c r="A56" s="269" t="s">
        <v>201</v>
      </c>
      <c r="B56" s="270" t="s">
        <v>201</v>
      </c>
      <c r="C56" s="271" t="n">
        <v>96</v>
      </c>
      <c r="D56" s="272" t="n">
        <v>0</v>
      </c>
      <c r="E56" s="272" t="n">
        <f aca="false">D56+C56</f>
        <v>96</v>
      </c>
      <c r="F56" s="273" t="n">
        <f aca="false">E56/$E$7</f>
        <v>0.000836958701319082</v>
      </c>
      <c r="G56" s="271" t="n">
        <v>122</v>
      </c>
      <c r="H56" s="272"/>
      <c r="I56" s="274" t="n">
        <f aca="false">H56+G56</f>
        <v>122</v>
      </c>
      <c r="J56" s="267" t="n">
        <f aca="false">(E56/I56-1)</f>
        <v>-0.213114754098361</v>
      </c>
      <c r="K56" s="271" t="n">
        <v>174</v>
      </c>
      <c r="L56" s="272"/>
      <c r="M56" s="272" t="n">
        <f aca="false">L56+K56</f>
        <v>174</v>
      </c>
      <c r="N56" s="273" t="n">
        <f aca="false">M56/$M$7</f>
        <v>0.000531007479881225</v>
      </c>
      <c r="O56" s="272" t="n">
        <v>278</v>
      </c>
      <c r="P56" s="272"/>
      <c r="Q56" s="274" t="n">
        <f aca="false">P56+O56</f>
        <v>278</v>
      </c>
      <c r="R56" s="267" t="n">
        <f aca="false">(M56/Q56-1)</f>
        <v>-0.37410071942446</v>
      </c>
    </row>
    <row r="57" s="268" customFormat="true" ht="20.45" hidden="false" customHeight="true" outlineLevel="0" collapsed="false">
      <c r="A57" s="269" t="s">
        <v>202</v>
      </c>
      <c r="B57" s="270" t="s">
        <v>202</v>
      </c>
      <c r="C57" s="271" t="n">
        <v>80</v>
      </c>
      <c r="D57" s="272" t="n">
        <v>0</v>
      </c>
      <c r="E57" s="272" t="n">
        <f aca="false">D57+C57</f>
        <v>80</v>
      </c>
      <c r="F57" s="273" t="n">
        <f aca="false">E57/$E$7</f>
        <v>0.000697465584432568</v>
      </c>
      <c r="G57" s="271" t="n">
        <v>61</v>
      </c>
      <c r="H57" s="272"/>
      <c r="I57" s="274" t="n">
        <f aca="false">H57+G57</f>
        <v>61</v>
      </c>
      <c r="J57" s="267" t="n">
        <f aca="false">(E57/I57-1)</f>
        <v>0.311475409836066</v>
      </c>
      <c r="K57" s="271" t="n">
        <v>256</v>
      </c>
      <c r="L57" s="272"/>
      <c r="M57" s="272" t="n">
        <f aca="false">L57+K57</f>
        <v>256</v>
      </c>
      <c r="N57" s="273" t="n">
        <f aca="false">M57/$M$7</f>
        <v>0.000781252384193067</v>
      </c>
      <c r="O57" s="272" t="n">
        <v>170</v>
      </c>
      <c r="P57" s="272"/>
      <c r="Q57" s="274" t="n">
        <f aca="false">P57+O57</f>
        <v>170</v>
      </c>
      <c r="R57" s="267" t="n">
        <f aca="false">(M57/Q57-1)</f>
        <v>0.505882352941176</v>
      </c>
    </row>
    <row r="58" s="268" customFormat="true" ht="20.45" hidden="false" customHeight="true" outlineLevel="0" collapsed="false">
      <c r="A58" s="269" t="s">
        <v>203</v>
      </c>
      <c r="B58" s="270" t="s">
        <v>203</v>
      </c>
      <c r="C58" s="271" t="n">
        <v>74</v>
      </c>
      <c r="D58" s="272" t="n">
        <v>0</v>
      </c>
      <c r="E58" s="272" t="n">
        <f aca="false">D58+C58</f>
        <v>74</v>
      </c>
      <c r="F58" s="273" t="n">
        <f aca="false">E58/$E$7</f>
        <v>0.000645155665600126</v>
      </c>
      <c r="G58" s="271" t="n">
        <v>76</v>
      </c>
      <c r="H58" s="272"/>
      <c r="I58" s="274" t="n">
        <f aca="false">H58+G58</f>
        <v>76</v>
      </c>
      <c r="J58" s="275" t="n">
        <f aca="false">(E58/I58-1)</f>
        <v>-0.0263157894736842</v>
      </c>
      <c r="K58" s="271" t="n">
        <v>148</v>
      </c>
      <c r="L58" s="272"/>
      <c r="M58" s="272" t="n">
        <f aca="false">L58+K58</f>
        <v>148</v>
      </c>
      <c r="N58" s="273" t="n">
        <f aca="false">M58/$M$7</f>
        <v>0.000451661534611617</v>
      </c>
      <c r="O58" s="272" t="n">
        <v>136</v>
      </c>
      <c r="P58" s="272"/>
      <c r="Q58" s="274" t="n">
        <f aca="false">P58+O58</f>
        <v>136</v>
      </c>
      <c r="R58" s="275" t="n">
        <f aca="false">(M58/Q58-1)</f>
        <v>0.088235294117647</v>
      </c>
    </row>
    <row r="59" s="268" customFormat="true" ht="20.45" hidden="false" customHeight="true" outlineLevel="0" collapsed="false">
      <c r="A59" s="269" t="s">
        <v>138</v>
      </c>
      <c r="B59" s="270" t="s">
        <v>139</v>
      </c>
      <c r="C59" s="271" t="n">
        <v>66</v>
      </c>
      <c r="D59" s="272" t="n">
        <v>0</v>
      </c>
      <c r="E59" s="272" t="n">
        <f aca="false">D59+C59</f>
        <v>66</v>
      </c>
      <c r="F59" s="273" t="n">
        <f aca="false">E59/$E$7</f>
        <v>0.000575409107156869</v>
      </c>
      <c r="G59" s="271" t="n">
        <v>59</v>
      </c>
      <c r="H59" s="272" t="n">
        <v>7</v>
      </c>
      <c r="I59" s="274" t="n">
        <f aca="false">H59+G59</f>
        <v>66</v>
      </c>
      <c r="J59" s="267" t="n">
        <f aca="false">(E59/I59-1)</f>
        <v>0</v>
      </c>
      <c r="K59" s="271" t="n">
        <v>182</v>
      </c>
      <c r="L59" s="272"/>
      <c r="M59" s="272" t="n">
        <f aca="false">L59+K59</f>
        <v>182</v>
      </c>
      <c r="N59" s="273" t="n">
        <f aca="false">M59/$M$7</f>
        <v>0.000555421616887259</v>
      </c>
      <c r="O59" s="272" t="n">
        <v>179</v>
      </c>
      <c r="P59" s="272" t="n">
        <v>15</v>
      </c>
      <c r="Q59" s="274" t="n">
        <f aca="false">P59+O59</f>
        <v>194</v>
      </c>
      <c r="R59" s="267" t="n">
        <f aca="false">(M59/Q59-1)</f>
        <v>-0.0618556701030928</v>
      </c>
    </row>
    <row r="60" s="268" customFormat="true" ht="20.45" hidden="false" customHeight="true" outlineLevel="0" collapsed="false">
      <c r="A60" s="269" t="s">
        <v>204</v>
      </c>
      <c r="B60" s="270" t="s">
        <v>205</v>
      </c>
      <c r="C60" s="271" t="n">
        <v>66</v>
      </c>
      <c r="D60" s="272" t="n">
        <v>0</v>
      </c>
      <c r="E60" s="272" t="n">
        <f aca="false">D60+C60</f>
        <v>66</v>
      </c>
      <c r="F60" s="273" t="n">
        <f aca="false">E60/$E$7</f>
        <v>0.000575409107156869</v>
      </c>
      <c r="G60" s="271" t="n">
        <v>54</v>
      </c>
      <c r="H60" s="272"/>
      <c r="I60" s="274" t="n">
        <f aca="false">H60+G60</f>
        <v>54</v>
      </c>
      <c r="J60" s="267" t="n">
        <f aca="false">(E60/I60-1)</f>
        <v>0.222222222222222</v>
      </c>
      <c r="K60" s="271" t="n">
        <v>195</v>
      </c>
      <c r="L60" s="272" t="n">
        <v>1</v>
      </c>
      <c r="M60" s="272" t="n">
        <f aca="false">L60+K60</f>
        <v>196</v>
      </c>
      <c r="N60" s="273" t="n">
        <f aca="false">M60/$M$7</f>
        <v>0.000598146356647817</v>
      </c>
      <c r="O60" s="272" t="n">
        <v>176</v>
      </c>
      <c r="P60" s="272"/>
      <c r="Q60" s="274" t="n">
        <f aca="false">P60+O60</f>
        <v>176</v>
      </c>
      <c r="R60" s="267" t="n">
        <f aca="false">(M60/Q60-1)</f>
        <v>0.113636363636364</v>
      </c>
    </row>
    <row r="61" s="268" customFormat="true" ht="20.45" hidden="false" customHeight="true" outlineLevel="0" collapsed="false">
      <c r="A61" s="269" t="s">
        <v>206</v>
      </c>
      <c r="B61" s="270" t="s">
        <v>207</v>
      </c>
      <c r="C61" s="271" t="n">
        <v>64</v>
      </c>
      <c r="D61" s="272" t="n">
        <v>0</v>
      </c>
      <c r="E61" s="272" t="n">
        <f aca="false">D61+C61</f>
        <v>64</v>
      </c>
      <c r="F61" s="273" t="n">
        <f aca="false">E61/$E$7</f>
        <v>0.000557972467546055</v>
      </c>
      <c r="G61" s="271" t="n">
        <v>30</v>
      </c>
      <c r="H61" s="272"/>
      <c r="I61" s="274" t="n">
        <f aca="false">H61+G61</f>
        <v>30</v>
      </c>
      <c r="J61" s="275" t="n">
        <f aca="false">(E61/I61-1)</f>
        <v>1.13333333333333</v>
      </c>
      <c r="K61" s="271" t="n">
        <v>156</v>
      </c>
      <c r="L61" s="272"/>
      <c r="M61" s="272" t="n">
        <f aca="false">L61+K61</f>
        <v>156</v>
      </c>
      <c r="N61" s="273" t="n">
        <f aca="false">M61/$M$7</f>
        <v>0.00047607567161765</v>
      </c>
      <c r="O61" s="272" t="n">
        <v>108</v>
      </c>
      <c r="P61" s="272"/>
      <c r="Q61" s="274" t="n">
        <f aca="false">P61+O61</f>
        <v>108</v>
      </c>
      <c r="R61" s="275" t="n">
        <f aca="false">(M61/Q61-1)</f>
        <v>0.444444444444444</v>
      </c>
    </row>
    <row r="62" s="268" customFormat="true" ht="20.45" hidden="false" customHeight="true" outlineLevel="0" collapsed="false">
      <c r="A62" s="269" t="s">
        <v>170</v>
      </c>
      <c r="B62" s="270" t="s">
        <v>171</v>
      </c>
      <c r="C62" s="271" t="n">
        <v>64</v>
      </c>
      <c r="D62" s="272" t="n">
        <v>0</v>
      </c>
      <c r="E62" s="272" t="n">
        <f aca="false">D62+C62</f>
        <v>64</v>
      </c>
      <c r="F62" s="273" t="n">
        <f aca="false">E62/$E$7</f>
        <v>0.000557972467546055</v>
      </c>
      <c r="G62" s="271" t="n">
        <v>112</v>
      </c>
      <c r="H62" s="272"/>
      <c r="I62" s="274" t="n">
        <f aca="false">H62+G62</f>
        <v>112</v>
      </c>
      <c r="J62" s="275" t="n">
        <f aca="false">(E62/I62-1)</f>
        <v>-0.428571428571429</v>
      </c>
      <c r="K62" s="271" t="n">
        <v>278</v>
      </c>
      <c r="L62" s="272"/>
      <c r="M62" s="272" t="n">
        <f aca="false">L62+K62</f>
        <v>278</v>
      </c>
      <c r="N62" s="273" t="n">
        <f aca="false">M62/$M$7</f>
        <v>0.000848391260959659</v>
      </c>
      <c r="O62" s="272" t="n">
        <v>310</v>
      </c>
      <c r="P62" s="272"/>
      <c r="Q62" s="274" t="n">
        <f aca="false">P62+O62</f>
        <v>310</v>
      </c>
      <c r="R62" s="275" t="n">
        <f aca="false">(M62/Q62-1)</f>
        <v>-0.103225806451613</v>
      </c>
    </row>
    <row r="63" s="268" customFormat="true" ht="20.45" hidden="false" customHeight="true" outlineLevel="0" collapsed="false">
      <c r="A63" s="276" t="s">
        <v>143</v>
      </c>
      <c r="B63" s="277"/>
      <c r="C63" s="278" t="n">
        <v>27</v>
      </c>
      <c r="D63" s="279" t="n">
        <v>27</v>
      </c>
      <c r="E63" s="279" t="n">
        <f aca="false">D63+C63</f>
        <v>54</v>
      </c>
      <c r="F63" s="280" t="n">
        <f aca="false">E63/$E$7</f>
        <v>0.000470789269491984</v>
      </c>
      <c r="G63" s="278" t="n">
        <v>38</v>
      </c>
      <c r="H63" s="279" t="n">
        <v>8</v>
      </c>
      <c r="I63" s="281" t="n">
        <f aca="false">H63+G63</f>
        <v>46</v>
      </c>
      <c r="J63" s="282" t="n">
        <f aca="false">(E63/I63-1)</f>
        <v>0.173913043478261</v>
      </c>
      <c r="K63" s="278" t="n">
        <v>78</v>
      </c>
      <c r="L63" s="279" t="n">
        <v>33</v>
      </c>
      <c r="M63" s="279" t="n">
        <f aca="false">L63+K63</f>
        <v>111</v>
      </c>
      <c r="N63" s="280" t="n">
        <f aca="false">M63/$M$7</f>
        <v>0.000338746150958713</v>
      </c>
      <c r="O63" s="279" t="n">
        <v>80</v>
      </c>
      <c r="P63" s="279" t="n">
        <v>50</v>
      </c>
      <c r="Q63" s="281" t="n">
        <f aca="false">P63+O63</f>
        <v>130</v>
      </c>
      <c r="R63" s="282" t="n">
        <f aca="false">(M63/Q63-1)</f>
        <v>-0.146153846153846</v>
      </c>
    </row>
    <row r="64" customFormat="false" ht="14.3" hidden="false" customHeight="false" outlineLevel="0" collapsed="false">
      <c r="A64" s="77" t="s">
        <v>208</v>
      </c>
      <c r="B64" s="78"/>
    </row>
    <row r="65" customFormat="false" ht="14.3" hidden="false" customHeight="false" outlineLevel="0" collapsed="false">
      <c r="A65" s="283"/>
      <c r="B65" s="283"/>
    </row>
  </sheetData>
  <mergeCells count="13"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J1:J4 R1:R65536 J7:J65536">
    <cfRule type="cellIs" priority="2" operator="lessThan" aboveAverage="0" equalAverage="0" bottom="0" percent="0" rank="0" text="" dxfId="32">
      <formula>0</formula>
    </cfRule>
  </conditionalFormatting>
  <conditionalFormatting sqref="J8:J63">
    <cfRule type="cellIs" priority="3" operator="lessThan" aboveAverage="0" equalAverage="0" bottom="0" percent="0" rank="0" text="" dxfId="33">
      <formula>0</formula>
    </cfRule>
  </conditionalFormatting>
  <conditionalFormatting sqref="J8:J63">
    <cfRule type="cellIs" priority="4" operator="lessThan" aboveAverage="0" equalAverage="0" bottom="0" percent="0" rank="0" text="" dxfId="34">
      <formula>0</formula>
    </cfRule>
    <cfRule type="cellIs" priority="5" operator="greaterThanOrEqual" aboveAverage="0" equalAverage="0" bottom="0" percent="0" rank="0" text="" dxfId="35">
      <formula>0</formula>
    </cfRule>
  </conditionalFormatting>
  <conditionalFormatting sqref="J7">
    <cfRule type="cellIs" priority="6" operator="lessThan" aboveAverage="0" equalAverage="0" bottom="0" percent="0" rank="0" text="" dxfId="36">
      <formula>0</formula>
    </cfRule>
  </conditionalFormatting>
  <conditionalFormatting sqref="J7">
    <cfRule type="cellIs" priority="7" operator="lessThan" aboveAverage="0" equalAverage="0" bottom="0" percent="0" rank="0" text="" dxfId="37">
      <formula>0</formula>
    </cfRule>
    <cfRule type="cellIs" priority="8" operator="greaterThanOrEqual" aboveAverage="0" equalAverage="0" bottom="0" percent="0" rank="0" text="" dxfId="38">
      <formula>0</formula>
    </cfRule>
  </conditionalFormatting>
  <conditionalFormatting sqref="R8:R63">
    <cfRule type="cellIs" priority="9" operator="lessThan" aboveAverage="0" equalAverage="0" bottom="0" percent="0" rank="0" text="" dxfId="39">
      <formula>0</formula>
    </cfRule>
  </conditionalFormatting>
  <conditionalFormatting sqref="R8:R63">
    <cfRule type="cellIs" priority="10" operator="lessThan" aboveAverage="0" equalAverage="0" bottom="0" percent="0" rank="0" text="" dxfId="40">
      <formula>0</formula>
    </cfRule>
    <cfRule type="cellIs" priority="11" operator="greaterThanOrEqual" aboveAverage="0" equalAverage="0" bottom="0" percent="0" rank="0" text="" dxfId="41">
      <formula>0</formula>
    </cfRule>
  </conditionalFormatting>
  <conditionalFormatting sqref="R7">
    <cfRule type="cellIs" priority="12" operator="lessThan" aboveAverage="0" equalAverage="0" bottom="0" percent="0" rank="0" text="" dxfId="42">
      <formula>0</formula>
    </cfRule>
  </conditionalFormatting>
  <conditionalFormatting sqref="R7">
    <cfRule type="cellIs" priority="13" operator="lessThan" aboveAverage="0" equalAverage="0" bottom="0" percent="0" rank="0" text="" dxfId="43">
      <formula>0</formula>
    </cfRule>
    <cfRule type="cellIs" priority="14" operator="greaterThanOrEqual" aboveAverage="0" equalAverage="0" bottom="0" percent="0" rank="0" text="" dxfId="44">
      <formula>0</formula>
    </cfRule>
  </conditionalFormatting>
  <conditionalFormatting sqref="J5:J6">
    <cfRule type="cellIs" priority="15" operator="lessThan" aboveAverage="0" equalAverage="0" bottom="0" percent="0" rank="0" text="" dxfId="45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328125" defaultRowHeight="12.35" zeroHeight="false" outlineLevelRow="0" outlineLevelCol="0"/>
  <cols>
    <col collapsed="false" customWidth="false" hidden="false" outlineLevel="0" max="257" min="1" style="28" width="11.32"/>
  </cols>
  <sheetData>
    <row r="1" customFormat="false" ht="13" hidden="false" customHeight="false" outlineLevel="0" collapsed="false">
      <c r="A1" s="29"/>
      <c r="B1" s="29"/>
      <c r="C1" s="29"/>
      <c r="D1" s="29"/>
      <c r="E1" s="29"/>
      <c r="F1" s="29"/>
      <c r="G1" s="29"/>
      <c r="H1" s="29"/>
    </row>
    <row r="2" customFormat="false" ht="31.8" hidden="false" customHeight="false" outlineLevel="0" collapsed="false">
      <c r="A2" s="30" t="s">
        <v>28</v>
      </c>
      <c r="B2" s="31"/>
      <c r="M2" s="32" t="s">
        <v>29</v>
      </c>
      <c r="N2" s="32"/>
    </row>
    <row r="3" customFormat="false" ht="26.95" hidden="false" customHeight="true" outlineLevel="0" collapsed="false">
      <c r="A3" s="33" t="s">
        <v>30</v>
      </c>
      <c r="B3" s="34"/>
    </row>
    <row r="9" customFormat="false" ht="27.25" hidden="false" customHeight="false" outlineLevel="0" collapsed="false">
      <c r="A9" s="35" t="s">
        <v>31</v>
      </c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</row>
    <row r="10" customFormat="false" ht="16.25" hidden="false" customHeight="false" outlineLevel="0" collapsed="false">
      <c r="A10" s="37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</row>
    <row r="11" customFormat="false" ht="9.9" hidden="false" customHeight="true" outlineLevel="0" collapsed="false"/>
    <row r="12" customFormat="false" ht="15.6" hidden="false" customHeight="false" outlineLevel="0" collapsed="false">
      <c r="A12" s="38"/>
    </row>
    <row r="13" customFormat="false" ht="7.8" hidden="false" customHeight="true" outlineLevel="0" collapsed="false"/>
    <row r="14" customFormat="false" ht="15.6" hidden="false" customHeight="false" outlineLevel="0" collapsed="false">
      <c r="A14" s="38"/>
    </row>
    <row r="15" customFormat="false" ht="27.25" hidden="false" customHeight="false" outlineLevel="0" collapsed="false">
      <c r="A15" s="35" t="s">
        <v>32</v>
      </c>
    </row>
    <row r="18" customFormat="false" ht="22.7" hidden="false" customHeight="false" outlineLevel="0" collapsed="false">
      <c r="A18" s="39" t="s">
        <v>33</v>
      </c>
    </row>
    <row r="20" customFormat="false" ht="16.25" hidden="false" customHeight="false" outlineLevel="0" collapsed="false">
      <c r="A20" s="40" t="s">
        <v>34</v>
      </c>
    </row>
    <row r="21" customFormat="false" ht="16.25" hidden="false" customHeight="false" outlineLevel="0" collapsed="false">
      <c r="A21" s="40"/>
    </row>
    <row r="22" customFormat="false" ht="22.7" hidden="false" customHeight="false" outlineLevel="0" collapsed="false">
      <c r="A22" s="39" t="s">
        <v>35</v>
      </c>
    </row>
    <row r="23" customFormat="false" ht="16.25" hidden="false" customHeight="false" outlineLevel="0" collapsed="false">
      <c r="A23" s="40" t="s">
        <v>36</v>
      </c>
    </row>
    <row r="24" customFormat="false" ht="16.25" hidden="false" customHeight="false" outlineLevel="0" collapsed="false">
      <c r="A24" s="40"/>
    </row>
  </sheetData>
  <mergeCells count="1">
    <mergeCell ref="M2:N2"/>
  </mergeCells>
  <hyperlinks>
    <hyperlink ref="M2" location="INDICE!A1" display="Ir al 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59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O8" activeCellId="0" sqref="O8:P57"/>
    </sheetView>
  </sheetViews>
  <sheetFormatPr defaultColWidth="7.9921875" defaultRowHeight="14.3" zeroHeight="false" outlineLevelRow="0" outlineLevelCol="0"/>
  <cols>
    <col collapsed="false" customWidth="true" hidden="false" outlineLevel="0" max="1" min="1" style="41" width="21.77"/>
    <col collapsed="false" customWidth="true" hidden="false" outlineLevel="0" max="2" min="2" style="41" width="35.87"/>
    <col collapsed="false" customWidth="true" hidden="false" outlineLevel="0" max="5" min="3" style="41" width="11.77"/>
    <col collapsed="false" customWidth="true" hidden="false" outlineLevel="0" max="6" min="6" style="41" width="11.1"/>
    <col collapsed="false" customWidth="true" hidden="false" outlineLevel="0" max="9" min="7" style="41" width="11.77"/>
    <col collapsed="false" customWidth="true" hidden="false" outlineLevel="0" max="10" min="10" style="41" width="8.99"/>
    <col collapsed="false" customWidth="true" hidden="false" outlineLevel="0" max="13" min="11" style="41" width="13.1"/>
    <col collapsed="false" customWidth="true" hidden="false" outlineLevel="0" max="14" min="14" style="41" width="11.1"/>
    <col collapsed="false" customWidth="true" hidden="false" outlineLevel="0" max="15" min="15" style="41" width="12.88"/>
    <col collapsed="false" customWidth="true" hidden="false" outlineLevel="0" max="17" min="16" style="41" width="13.1"/>
    <col collapsed="false" customWidth="true" hidden="false" outlineLevel="0" max="18" min="18" style="41" width="9.21"/>
    <col collapsed="false" customWidth="false" hidden="false" outlineLevel="0" max="257" min="19" style="41" width="7.99"/>
  </cols>
  <sheetData>
    <row r="1" customFormat="false" ht="18.85" hidden="false" customHeight="false" outlineLevel="0" collapsed="false">
      <c r="A1" s="42" t="s">
        <v>29</v>
      </c>
      <c r="B1" s="42"/>
    </row>
    <row r="2" customFormat="false" ht="14.95" hidden="false" customHeight="false" outlineLevel="0" collapsed="false"/>
    <row r="3" customFormat="false" ht="24" hidden="false" customHeight="true" outlineLevel="0" collapsed="false">
      <c r="A3" s="43" t="s">
        <v>37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</row>
    <row r="4" customFormat="false" ht="16.05" hidden="false" customHeight="true" outlineLevel="0" collapsed="false">
      <c r="A4" s="44" t="s">
        <v>38</v>
      </c>
      <c r="B4" s="44" t="s">
        <v>39</v>
      </c>
      <c r="C4" s="45" t="s">
        <v>40</v>
      </c>
      <c r="D4" s="45"/>
      <c r="E4" s="45"/>
      <c r="F4" s="45"/>
      <c r="G4" s="45"/>
      <c r="H4" s="45"/>
      <c r="I4" s="45"/>
      <c r="J4" s="45"/>
      <c r="K4" s="45" t="s">
        <v>41</v>
      </c>
      <c r="L4" s="45"/>
      <c r="M4" s="45"/>
      <c r="N4" s="45"/>
      <c r="O4" s="45"/>
      <c r="P4" s="45"/>
      <c r="Q4" s="45"/>
      <c r="R4" s="45"/>
    </row>
    <row r="5" s="50" customFormat="true" ht="26.3" hidden="false" customHeight="true" outlineLevel="0" collapsed="false">
      <c r="A5" s="44"/>
      <c r="B5" s="44"/>
      <c r="C5" s="46" t="s">
        <v>42</v>
      </c>
      <c r="D5" s="46"/>
      <c r="E5" s="46"/>
      <c r="F5" s="47" t="s">
        <v>43</v>
      </c>
      <c r="G5" s="46" t="s">
        <v>44</v>
      </c>
      <c r="H5" s="46"/>
      <c r="I5" s="46"/>
      <c r="J5" s="48" t="s">
        <v>45</v>
      </c>
      <c r="K5" s="49" t="s">
        <v>46</v>
      </c>
      <c r="L5" s="49"/>
      <c r="M5" s="49"/>
      <c r="N5" s="47" t="s">
        <v>43</v>
      </c>
      <c r="O5" s="49" t="s">
        <v>47</v>
      </c>
      <c r="P5" s="49"/>
      <c r="Q5" s="49"/>
      <c r="R5" s="47" t="s">
        <v>45</v>
      </c>
    </row>
    <row r="6" s="53" customFormat="true" ht="32.8" hidden="false" customHeight="true" outlineLevel="0" collapsed="false">
      <c r="A6" s="44"/>
      <c r="B6" s="44"/>
      <c r="C6" s="51" t="s">
        <v>48</v>
      </c>
      <c r="D6" s="52" t="s">
        <v>49</v>
      </c>
      <c r="E6" s="52" t="s">
        <v>50</v>
      </c>
      <c r="F6" s="47"/>
      <c r="G6" s="51" t="s">
        <v>48</v>
      </c>
      <c r="H6" s="52" t="s">
        <v>49</v>
      </c>
      <c r="I6" s="52" t="s">
        <v>50</v>
      </c>
      <c r="J6" s="48"/>
      <c r="K6" s="51" t="s">
        <v>48</v>
      </c>
      <c r="L6" s="52" t="s">
        <v>49</v>
      </c>
      <c r="M6" s="52" t="s">
        <v>50</v>
      </c>
      <c r="N6" s="47"/>
      <c r="O6" s="51" t="s">
        <v>48</v>
      </c>
      <c r="P6" s="52" t="s">
        <v>49</v>
      </c>
      <c r="Q6" s="52" t="s">
        <v>50</v>
      </c>
      <c r="R6" s="47"/>
    </row>
    <row r="7" s="60" customFormat="true" ht="18" hidden="false" customHeight="true" outlineLevel="0" collapsed="false">
      <c r="A7" s="54" t="s">
        <v>51</v>
      </c>
      <c r="B7" s="55"/>
      <c r="C7" s="56" t="n">
        <f aca="false">SUM(C8:C57)</f>
        <v>2256298</v>
      </c>
      <c r="D7" s="57" t="n">
        <f aca="false">SUM(D8:D57)</f>
        <v>2221723</v>
      </c>
      <c r="E7" s="58" t="n">
        <f aca="false">D7+C7</f>
        <v>4478021</v>
      </c>
      <c r="F7" s="59" t="n">
        <f aca="false">E7/$E$7</f>
        <v>1</v>
      </c>
      <c r="G7" s="56" t="n">
        <f aca="false">SUM(G8:G57)</f>
        <v>2134763</v>
      </c>
      <c r="H7" s="57" t="n">
        <f aca="false">SUM(H8:H57)</f>
        <v>2091886</v>
      </c>
      <c r="I7" s="58" t="n">
        <f aca="false">H7+G7</f>
        <v>4226649</v>
      </c>
      <c r="J7" s="59" t="n">
        <f aca="false">(E7/I7-1)</f>
        <v>0.0594731192488422</v>
      </c>
      <c r="K7" s="56" t="n">
        <f aca="false">SUM(K8:K57)</f>
        <v>6709976</v>
      </c>
      <c r="L7" s="57" t="n">
        <f aca="false">SUM(L8:L57)</f>
        <v>6666235</v>
      </c>
      <c r="M7" s="58" t="n">
        <f aca="false">L7+K7</f>
        <v>13376211</v>
      </c>
      <c r="N7" s="59" t="n">
        <f aca="false">M7/$M$7</f>
        <v>1</v>
      </c>
      <c r="O7" s="56" t="n">
        <f aca="false">SUM(O8:O57)</f>
        <v>6318554</v>
      </c>
      <c r="P7" s="57" t="n">
        <f aca="false">SUM(P8:P57)</f>
        <v>6251107</v>
      </c>
      <c r="Q7" s="58" t="n">
        <f aca="false">P7+O7</f>
        <v>12569661</v>
      </c>
      <c r="R7" s="59" t="n">
        <f aca="false">(M7/Q7-1)</f>
        <v>0.064166408306477</v>
      </c>
    </row>
    <row r="8" s="66" customFormat="true" ht="18" hidden="false" customHeight="true" outlineLevel="0" collapsed="false">
      <c r="A8" s="61" t="s">
        <v>52</v>
      </c>
      <c r="B8" s="62" t="s">
        <v>53</v>
      </c>
      <c r="C8" s="63" t="n">
        <v>1049768</v>
      </c>
      <c r="D8" s="64" t="n">
        <v>1049260</v>
      </c>
      <c r="E8" s="64" t="n">
        <f aca="false">D8+C8</f>
        <v>2099028</v>
      </c>
      <c r="F8" s="65" t="n">
        <f aca="false">E8/$E$7</f>
        <v>0.468740097467162</v>
      </c>
      <c r="G8" s="63" t="n">
        <v>992149</v>
      </c>
      <c r="H8" s="64" t="n">
        <v>956297</v>
      </c>
      <c r="I8" s="64" t="n">
        <f aca="false">H8+G8</f>
        <v>1948446</v>
      </c>
      <c r="J8" s="65" t="n">
        <f aca="false">(E8/I8-1)</f>
        <v>0.0772831271690362</v>
      </c>
      <c r="K8" s="63" t="n">
        <v>3073021</v>
      </c>
      <c r="L8" s="64" t="n">
        <v>3183588</v>
      </c>
      <c r="M8" s="64" t="n">
        <f aca="false">L8+K8</f>
        <v>6256609</v>
      </c>
      <c r="N8" s="65" t="n">
        <f aca="false">M8/$M$7</f>
        <v>0.467741500190151</v>
      </c>
      <c r="O8" s="64" t="n">
        <v>2842509</v>
      </c>
      <c r="P8" s="64" t="n">
        <v>2921895</v>
      </c>
      <c r="Q8" s="64" t="n">
        <f aca="false">P8+O8</f>
        <v>5764404</v>
      </c>
      <c r="R8" s="65" t="n">
        <f aca="false">(M8/Q8-1)</f>
        <v>0.08538697148916</v>
      </c>
    </row>
    <row r="9" s="66" customFormat="true" ht="18" hidden="false" customHeight="true" outlineLevel="0" collapsed="false">
      <c r="A9" s="67" t="s">
        <v>54</v>
      </c>
      <c r="B9" s="68" t="s">
        <v>55</v>
      </c>
      <c r="C9" s="69" t="n">
        <v>260539</v>
      </c>
      <c r="D9" s="70" t="n">
        <v>255136</v>
      </c>
      <c r="E9" s="70" t="n">
        <f aca="false">D9+C9</f>
        <v>515675</v>
      </c>
      <c r="F9" s="71" t="n">
        <f aca="false">E9/$E$7</f>
        <v>0.115156896316476</v>
      </c>
      <c r="G9" s="69" t="n">
        <v>255451</v>
      </c>
      <c r="H9" s="70" t="n">
        <v>254574</v>
      </c>
      <c r="I9" s="70" t="n">
        <f aca="false">H9+G9</f>
        <v>510025</v>
      </c>
      <c r="J9" s="71" t="n">
        <f aca="false">(E9/I9-1)</f>
        <v>0.011077888338807</v>
      </c>
      <c r="K9" s="69" t="n">
        <v>786536</v>
      </c>
      <c r="L9" s="70" t="n">
        <v>769892</v>
      </c>
      <c r="M9" s="70" t="n">
        <f aca="false">L9+K9</f>
        <v>1556428</v>
      </c>
      <c r="N9" s="71" t="n">
        <f aca="false">M9/$M$7</f>
        <v>0.116357913313419</v>
      </c>
      <c r="O9" s="70" t="n">
        <v>775550</v>
      </c>
      <c r="P9" s="70" t="n">
        <v>759808</v>
      </c>
      <c r="Q9" s="70" t="n">
        <f aca="false">P9+O9</f>
        <v>1535358</v>
      </c>
      <c r="R9" s="71" t="n">
        <f aca="false">(M9/Q9-1)</f>
        <v>0.0137231837786367</v>
      </c>
    </row>
    <row r="10" s="66" customFormat="true" ht="18" hidden="false" customHeight="true" outlineLevel="0" collapsed="false">
      <c r="A10" s="67" t="s">
        <v>56</v>
      </c>
      <c r="B10" s="68" t="s">
        <v>57</v>
      </c>
      <c r="C10" s="69" t="n">
        <v>185334</v>
      </c>
      <c r="D10" s="70" t="n">
        <v>178657</v>
      </c>
      <c r="E10" s="70" t="n">
        <f aca="false">D10+C10</f>
        <v>363991</v>
      </c>
      <c r="F10" s="71" t="n">
        <f aca="false">E10/$E$7</f>
        <v>0.0812838975074034</v>
      </c>
      <c r="G10" s="69" t="n">
        <v>173230</v>
      </c>
      <c r="H10" s="70" t="n">
        <v>167585</v>
      </c>
      <c r="I10" s="70" t="n">
        <f aca="false">H10+G10</f>
        <v>340815</v>
      </c>
      <c r="J10" s="71" t="n">
        <f aca="false">(E10/I10-1)</f>
        <v>0.068001701803031</v>
      </c>
      <c r="K10" s="69" t="n">
        <v>553842</v>
      </c>
      <c r="L10" s="70" t="n">
        <v>520535</v>
      </c>
      <c r="M10" s="70" t="n">
        <f aca="false">L10+K10</f>
        <v>1074377</v>
      </c>
      <c r="N10" s="71" t="n">
        <f aca="false">M10/$M$7</f>
        <v>0.0803199800003155</v>
      </c>
      <c r="O10" s="70" t="n">
        <v>513842</v>
      </c>
      <c r="P10" s="70" t="n">
        <v>476526</v>
      </c>
      <c r="Q10" s="70" t="n">
        <f aca="false">P10+O10</f>
        <v>990368</v>
      </c>
      <c r="R10" s="71" t="n">
        <f aca="false">(M10/Q10-1)</f>
        <v>0.0848260444602411</v>
      </c>
    </row>
    <row r="11" s="66" customFormat="true" ht="18" hidden="false" customHeight="true" outlineLevel="0" collapsed="false">
      <c r="A11" s="67" t="s">
        <v>58</v>
      </c>
      <c r="B11" s="68" t="s">
        <v>59</v>
      </c>
      <c r="C11" s="69" t="n">
        <v>134738</v>
      </c>
      <c r="D11" s="70" t="n">
        <v>131179</v>
      </c>
      <c r="E11" s="70" t="n">
        <f aca="false">D11+C11</f>
        <v>265917</v>
      </c>
      <c r="F11" s="71" t="n">
        <f aca="false">E11/$E$7</f>
        <v>0.0593827049940141</v>
      </c>
      <c r="G11" s="69" t="n">
        <v>136708</v>
      </c>
      <c r="H11" s="70" t="n">
        <v>136513</v>
      </c>
      <c r="I11" s="70" t="n">
        <f aca="false">H11+G11</f>
        <v>273221</v>
      </c>
      <c r="J11" s="71" t="n">
        <f aca="false">(E11/I11-1)</f>
        <v>-0.0267329378049271</v>
      </c>
      <c r="K11" s="69" t="n">
        <v>420052</v>
      </c>
      <c r="L11" s="70" t="n">
        <v>405428</v>
      </c>
      <c r="M11" s="70" t="n">
        <f aca="false">L11+K11</f>
        <v>825480</v>
      </c>
      <c r="N11" s="71" t="n">
        <f aca="false">M11/$M$7</f>
        <v>0.0617125432605691</v>
      </c>
      <c r="O11" s="70" t="n">
        <v>435138</v>
      </c>
      <c r="P11" s="70" t="n">
        <v>415839</v>
      </c>
      <c r="Q11" s="70" t="n">
        <f aca="false">P11+O11</f>
        <v>850977</v>
      </c>
      <c r="R11" s="71" t="n">
        <f aca="false">(M11/Q11-1)</f>
        <v>-0.0299620318763022</v>
      </c>
    </row>
    <row r="12" s="66" customFormat="true" ht="18" hidden="false" customHeight="true" outlineLevel="0" collapsed="false">
      <c r="A12" s="67" t="s">
        <v>60</v>
      </c>
      <c r="B12" s="68" t="s">
        <v>61</v>
      </c>
      <c r="C12" s="69" t="n">
        <v>99971</v>
      </c>
      <c r="D12" s="70" t="n">
        <v>92247</v>
      </c>
      <c r="E12" s="70" t="n">
        <f aca="false">D12+C12</f>
        <v>192218</v>
      </c>
      <c r="F12" s="71" t="n">
        <f aca="false">E12/$E$7</f>
        <v>0.0429247652032003</v>
      </c>
      <c r="G12" s="69" t="n">
        <v>84842</v>
      </c>
      <c r="H12" s="70" t="n">
        <v>85253</v>
      </c>
      <c r="I12" s="70" t="n">
        <f aca="false">H12+G12</f>
        <v>170095</v>
      </c>
      <c r="J12" s="71" t="n">
        <f aca="false">(E12/I12-1)</f>
        <v>0.130062612069726</v>
      </c>
      <c r="K12" s="69" t="n">
        <v>288403</v>
      </c>
      <c r="L12" s="70" t="n">
        <v>270924</v>
      </c>
      <c r="M12" s="70" t="n">
        <f aca="false">L12+K12</f>
        <v>559327</v>
      </c>
      <c r="N12" s="71" t="n">
        <f aca="false">M12/$M$7</f>
        <v>0.0418150551004317</v>
      </c>
      <c r="O12" s="70" t="n">
        <v>265755</v>
      </c>
      <c r="P12" s="70" t="n">
        <v>251003</v>
      </c>
      <c r="Q12" s="70" t="n">
        <f aca="false">P12+O12</f>
        <v>516758</v>
      </c>
      <c r="R12" s="71" t="n">
        <f aca="false">(M12/Q12-1)</f>
        <v>0.0823770507665096</v>
      </c>
    </row>
    <row r="13" s="66" customFormat="true" ht="18" hidden="false" customHeight="true" outlineLevel="0" collapsed="false">
      <c r="A13" s="67" t="s">
        <v>62</v>
      </c>
      <c r="B13" s="68" t="s">
        <v>63</v>
      </c>
      <c r="C13" s="69" t="n">
        <v>66365</v>
      </c>
      <c r="D13" s="70" t="n">
        <v>66696</v>
      </c>
      <c r="E13" s="70" t="n">
        <f aca="false">D13+C13</f>
        <v>133061</v>
      </c>
      <c r="F13" s="71" t="n">
        <f aca="false">E13/$E$7</f>
        <v>0.0297142420725584</v>
      </c>
      <c r="G13" s="69" t="n">
        <v>60736</v>
      </c>
      <c r="H13" s="70" t="n">
        <v>61026</v>
      </c>
      <c r="I13" s="70" t="n">
        <f aca="false">H13+G13</f>
        <v>121762</v>
      </c>
      <c r="J13" s="71" t="n">
        <f aca="false">(E13/I13-1)</f>
        <v>0.0927957819352507</v>
      </c>
      <c r="K13" s="69" t="n">
        <v>189537</v>
      </c>
      <c r="L13" s="70" t="n">
        <v>184701</v>
      </c>
      <c r="M13" s="70" t="n">
        <f aca="false">L13+K13</f>
        <v>374238</v>
      </c>
      <c r="N13" s="71" t="n">
        <f aca="false">M13/$M$7</f>
        <v>0.0279778780403509</v>
      </c>
      <c r="O13" s="70" t="n">
        <v>174221</v>
      </c>
      <c r="P13" s="70" t="n">
        <v>168790</v>
      </c>
      <c r="Q13" s="70" t="n">
        <f aca="false">P13+O13</f>
        <v>343011</v>
      </c>
      <c r="R13" s="71" t="n">
        <f aca="false">(M13/Q13-1)</f>
        <v>0.0910378967438361</v>
      </c>
    </row>
    <row r="14" s="66" customFormat="true" ht="18" hidden="false" customHeight="true" outlineLevel="0" collapsed="false">
      <c r="A14" s="67" t="s">
        <v>64</v>
      </c>
      <c r="B14" s="68" t="s">
        <v>65</v>
      </c>
      <c r="C14" s="69" t="n">
        <v>58175</v>
      </c>
      <c r="D14" s="70" t="n">
        <v>57647</v>
      </c>
      <c r="E14" s="70" t="n">
        <f aca="false">D14+C14</f>
        <v>115822</v>
      </c>
      <c r="F14" s="71" t="n">
        <f aca="false">E14/$E$7</f>
        <v>0.0258645504342208</v>
      </c>
      <c r="G14" s="69" t="n">
        <v>51343</v>
      </c>
      <c r="H14" s="70" t="n">
        <v>51609</v>
      </c>
      <c r="I14" s="70" t="n">
        <f aca="false">H14+G14</f>
        <v>102952</v>
      </c>
      <c r="J14" s="71" t="n">
        <f aca="false">(E14/I14-1)</f>
        <v>0.125009713264434</v>
      </c>
      <c r="K14" s="69" t="n">
        <v>189600</v>
      </c>
      <c r="L14" s="70" t="n">
        <v>181785</v>
      </c>
      <c r="M14" s="70" t="n">
        <f aca="false">L14+K14</f>
        <v>371385</v>
      </c>
      <c r="N14" s="71" t="n">
        <f aca="false">M14/$M$7</f>
        <v>0.0277645889407696</v>
      </c>
      <c r="O14" s="70" t="n">
        <v>172275</v>
      </c>
      <c r="P14" s="70" t="n">
        <v>164906</v>
      </c>
      <c r="Q14" s="70" t="n">
        <f aca="false">P14+O14</f>
        <v>337181</v>
      </c>
      <c r="R14" s="71" t="n">
        <f aca="false">(M14/Q14-1)</f>
        <v>0.101441065777728</v>
      </c>
    </row>
    <row r="15" s="66" customFormat="true" ht="18" hidden="false" customHeight="true" outlineLevel="0" collapsed="false">
      <c r="A15" s="67" t="s">
        <v>66</v>
      </c>
      <c r="B15" s="68" t="s">
        <v>67</v>
      </c>
      <c r="C15" s="69" t="n">
        <v>57819</v>
      </c>
      <c r="D15" s="70" t="n">
        <v>55106</v>
      </c>
      <c r="E15" s="70" t="n">
        <f aca="false">D15+C15</f>
        <v>112925</v>
      </c>
      <c r="F15" s="71" t="n">
        <f aca="false">E15/$E$7</f>
        <v>0.0252176128696136</v>
      </c>
      <c r="G15" s="69" t="n">
        <v>48040</v>
      </c>
      <c r="H15" s="70" t="n">
        <v>47426</v>
      </c>
      <c r="I15" s="70" t="n">
        <f aca="false">H15+G15</f>
        <v>95466</v>
      </c>
      <c r="J15" s="71" t="n">
        <f aca="false">(E15/I15-1)</f>
        <v>0.182881863700165</v>
      </c>
      <c r="K15" s="69" t="n">
        <v>165071</v>
      </c>
      <c r="L15" s="70" t="n">
        <v>148807</v>
      </c>
      <c r="M15" s="70" t="n">
        <f aca="false">L15+K15</f>
        <v>313878</v>
      </c>
      <c r="N15" s="71" t="n">
        <f aca="false">M15/$M$7</f>
        <v>0.0234653894140874</v>
      </c>
      <c r="O15" s="70" t="n">
        <v>146255</v>
      </c>
      <c r="P15" s="70" t="n">
        <v>134115</v>
      </c>
      <c r="Q15" s="70" t="n">
        <f aca="false">P15+O15</f>
        <v>280370</v>
      </c>
      <c r="R15" s="71" t="n">
        <f aca="false">(M15/Q15-1)</f>
        <v>0.119513500017834</v>
      </c>
    </row>
    <row r="16" s="66" customFormat="true" ht="18" hidden="false" customHeight="true" outlineLevel="0" collapsed="false">
      <c r="A16" s="67" t="s">
        <v>68</v>
      </c>
      <c r="B16" s="68" t="s">
        <v>69</v>
      </c>
      <c r="C16" s="69" t="n">
        <v>46749</v>
      </c>
      <c r="D16" s="70" t="n">
        <v>43830</v>
      </c>
      <c r="E16" s="70" t="n">
        <f aca="false">D16+C16</f>
        <v>90579</v>
      </c>
      <c r="F16" s="71" t="n">
        <f aca="false">E16/$E$7</f>
        <v>0.0202274620864887</v>
      </c>
      <c r="G16" s="69" t="n">
        <v>51280</v>
      </c>
      <c r="H16" s="70" t="n">
        <v>50990</v>
      </c>
      <c r="I16" s="70" t="n">
        <f aca="false">H16+G16</f>
        <v>102270</v>
      </c>
      <c r="J16" s="71" t="n">
        <f aca="false">(E16/I16-1)</f>
        <v>-0.114315048401291</v>
      </c>
      <c r="K16" s="69" t="n">
        <v>151098</v>
      </c>
      <c r="L16" s="70" t="n">
        <v>141463</v>
      </c>
      <c r="M16" s="70" t="n">
        <f aca="false">L16+K16</f>
        <v>292561</v>
      </c>
      <c r="N16" s="71" t="n">
        <f aca="false">M16/$M$7</f>
        <v>0.0218717393139208</v>
      </c>
      <c r="O16" s="70" t="n">
        <v>157948</v>
      </c>
      <c r="P16" s="70" t="n">
        <v>151437</v>
      </c>
      <c r="Q16" s="70" t="n">
        <f aca="false">P16+O16</f>
        <v>309385</v>
      </c>
      <c r="R16" s="71" t="n">
        <f aca="false">(M16/Q16-1)</f>
        <v>-0.054378848360457</v>
      </c>
    </row>
    <row r="17" s="66" customFormat="true" ht="18" hidden="false" customHeight="true" outlineLevel="0" collapsed="false">
      <c r="A17" s="67" t="s">
        <v>70</v>
      </c>
      <c r="B17" s="68" t="s">
        <v>71</v>
      </c>
      <c r="C17" s="69" t="n">
        <v>38707</v>
      </c>
      <c r="D17" s="70" t="n">
        <v>38109</v>
      </c>
      <c r="E17" s="70" t="n">
        <f aca="false">D17+C17</f>
        <v>76816</v>
      </c>
      <c r="F17" s="71" t="n">
        <f aca="false">E17/$E$7</f>
        <v>0.0171540062005069</v>
      </c>
      <c r="G17" s="69" t="n">
        <v>37002</v>
      </c>
      <c r="H17" s="70" t="n">
        <v>37941</v>
      </c>
      <c r="I17" s="70" t="n">
        <f aca="false">H17+G17</f>
        <v>74943</v>
      </c>
      <c r="J17" s="71" t="n">
        <f aca="false">(E17/I17-1)</f>
        <v>0.024992327502235</v>
      </c>
      <c r="K17" s="69" t="n">
        <v>111650</v>
      </c>
      <c r="L17" s="70" t="n">
        <v>117333</v>
      </c>
      <c r="M17" s="70" t="n">
        <f aca="false">L17+K17</f>
        <v>228983</v>
      </c>
      <c r="N17" s="71" t="n">
        <f aca="false">M17/$M$7</f>
        <v>0.0171186743390935</v>
      </c>
      <c r="O17" s="70" t="n">
        <v>107964</v>
      </c>
      <c r="P17" s="70" t="n">
        <v>113691</v>
      </c>
      <c r="Q17" s="70" t="n">
        <f aca="false">P17+O17</f>
        <v>221655</v>
      </c>
      <c r="R17" s="71" t="n">
        <f aca="false">(M17/Q17-1)</f>
        <v>0.0330603866368906</v>
      </c>
    </row>
    <row r="18" s="66" customFormat="true" ht="18" hidden="false" customHeight="true" outlineLevel="0" collapsed="false">
      <c r="A18" s="67" t="s">
        <v>72</v>
      </c>
      <c r="B18" s="68" t="s">
        <v>73</v>
      </c>
      <c r="C18" s="69" t="n">
        <v>31173</v>
      </c>
      <c r="D18" s="70" t="n">
        <v>30232</v>
      </c>
      <c r="E18" s="70" t="n">
        <f aca="false">D18+C18</f>
        <v>61405</v>
      </c>
      <c r="F18" s="71" t="n">
        <f aca="false">E18/$E$7</f>
        <v>0.0137125306022459</v>
      </c>
      <c r="G18" s="69" t="n">
        <v>35199</v>
      </c>
      <c r="H18" s="70" t="n">
        <v>35509</v>
      </c>
      <c r="I18" s="70" t="n">
        <f aca="false">H18+G18</f>
        <v>70708</v>
      </c>
      <c r="J18" s="71" t="n">
        <f aca="false">(E18/I18-1)</f>
        <v>-0.13156927080387</v>
      </c>
      <c r="K18" s="69" t="n">
        <v>100774</v>
      </c>
      <c r="L18" s="70" t="n">
        <v>96594</v>
      </c>
      <c r="M18" s="70" t="n">
        <f aca="false">L18+K18</f>
        <v>197368</v>
      </c>
      <c r="N18" s="71" t="n">
        <f aca="false">M18/$M$7</f>
        <v>0.0147551500196879</v>
      </c>
      <c r="O18" s="70" t="n">
        <v>108544</v>
      </c>
      <c r="P18" s="70" t="n">
        <v>107139</v>
      </c>
      <c r="Q18" s="70" t="n">
        <f aca="false">P18+O18</f>
        <v>215683</v>
      </c>
      <c r="R18" s="71" t="n">
        <f aca="false">(M18/Q18-1)</f>
        <v>-0.084916289183663</v>
      </c>
    </row>
    <row r="19" s="66" customFormat="true" ht="18" hidden="false" customHeight="true" outlineLevel="0" collapsed="false">
      <c r="A19" s="67" t="s">
        <v>74</v>
      </c>
      <c r="B19" s="68" t="s">
        <v>75</v>
      </c>
      <c r="C19" s="69" t="n">
        <v>28298</v>
      </c>
      <c r="D19" s="70" t="n">
        <v>27535</v>
      </c>
      <c r="E19" s="70" t="n">
        <f aca="false">D19+C19</f>
        <v>55833</v>
      </c>
      <c r="F19" s="71" t="n">
        <f aca="false">E19/$E$7</f>
        <v>0.0124682309439817</v>
      </c>
      <c r="G19" s="69" t="n">
        <v>25750</v>
      </c>
      <c r="H19" s="70" t="n">
        <v>27576</v>
      </c>
      <c r="I19" s="70" t="n">
        <f aca="false">H19+G19</f>
        <v>53326</v>
      </c>
      <c r="J19" s="71" t="n">
        <f aca="false">(E19/I19-1)</f>
        <v>0.0470127142482091</v>
      </c>
      <c r="K19" s="69" t="n">
        <v>92717</v>
      </c>
      <c r="L19" s="70" t="n">
        <v>83175</v>
      </c>
      <c r="M19" s="70" t="n">
        <f aca="false">L19+K19</f>
        <v>175892</v>
      </c>
      <c r="N19" s="71" t="n">
        <f aca="false">M19/$M$7</f>
        <v>0.013149613145307</v>
      </c>
      <c r="O19" s="70" t="n">
        <v>77866</v>
      </c>
      <c r="P19" s="70" t="n">
        <v>73161</v>
      </c>
      <c r="Q19" s="70" t="n">
        <f aca="false">P19+O19</f>
        <v>151027</v>
      </c>
      <c r="R19" s="71" t="n">
        <f aca="false">(M19/Q19-1)</f>
        <v>0.164639435332755</v>
      </c>
    </row>
    <row r="20" s="66" customFormat="true" ht="18" hidden="false" customHeight="true" outlineLevel="0" collapsed="false">
      <c r="A20" s="67" t="s">
        <v>76</v>
      </c>
      <c r="B20" s="68" t="s">
        <v>76</v>
      </c>
      <c r="C20" s="69" t="n">
        <v>19782</v>
      </c>
      <c r="D20" s="70" t="n">
        <v>19107</v>
      </c>
      <c r="E20" s="70" t="n">
        <f aca="false">D20+C20</f>
        <v>38889</v>
      </c>
      <c r="F20" s="71" t="n">
        <f aca="false">E20/$E$7</f>
        <v>0.00868441662064559</v>
      </c>
      <c r="G20" s="69" t="n">
        <v>17654</v>
      </c>
      <c r="H20" s="70" t="n">
        <v>16849</v>
      </c>
      <c r="I20" s="70" t="n">
        <f aca="false">H20+G20</f>
        <v>34503</v>
      </c>
      <c r="J20" s="71" t="n">
        <f aca="false">(E20/I20-1)</f>
        <v>0.127119380923398</v>
      </c>
      <c r="K20" s="69" t="n">
        <v>55186</v>
      </c>
      <c r="L20" s="70" t="n">
        <v>53429</v>
      </c>
      <c r="M20" s="70" t="n">
        <f aca="false">L20+K20</f>
        <v>108615</v>
      </c>
      <c r="N20" s="71" t="n">
        <f aca="false">M20/$M$7</f>
        <v>0.00812001246092784</v>
      </c>
      <c r="O20" s="70" t="n">
        <v>51890</v>
      </c>
      <c r="P20" s="70" t="n">
        <v>50112</v>
      </c>
      <c r="Q20" s="70" t="n">
        <f aca="false">P20+O20</f>
        <v>102002</v>
      </c>
      <c r="R20" s="71" t="n">
        <f aca="false">(M20/Q20-1)</f>
        <v>0.0648320621164291</v>
      </c>
    </row>
    <row r="21" s="66" customFormat="true" ht="18" hidden="false" customHeight="true" outlineLevel="0" collapsed="false">
      <c r="A21" s="67" t="s">
        <v>77</v>
      </c>
      <c r="B21" s="68" t="s">
        <v>78</v>
      </c>
      <c r="C21" s="69" t="n">
        <v>15625</v>
      </c>
      <c r="D21" s="70" t="n">
        <v>14415</v>
      </c>
      <c r="E21" s="70" t="n">
        <f aca="false">D21+C21</f>
        <v>30040</v>
      </c>
      <c r="F21" s="71" t="n">
        <f aca="false">E21/$E$7</f>
        <v>0.00670832048353503</v>
      </c>
      <c r="G21" s="69" t="n">
        <v>12786</v>
      </c>
      <c r="H21" s="70" t="n">
        <v>12368</v>
      </c>
      <c r="I21" s="70" t="n">
        <f aca="false">H21+G21</f>
        <v>25154</v>
      </c>
      <c r="J21" s="71" t="n">
        <f aca="false">(E21/I21-1)</f>
        <v>0.194243460284647</v>
      </c>
      <c r="K21" s="69" t="n">
        <v>44269</v>
      </c>
      <c r="L21" s="70" t="n">
        <v>39277</v>
      </c>
      <c r="M21" s="70" t="n">
        <f aca="false">L21+K21</f>
        <v>83546</v>
      </c>
      <c r="N21" s="71" t="n">
        <f aca="false">M21/$M$7</f>
        <v>0.00624586439313794</v>
      </c>
      <c r="O21" s="70" t="n">
        <v>39097</v>
      </c>
      <c r="P21" s="70" t="n">
        <v>35057</v>
      </c>
      <c r="Q21" s="70" t="n">
        <f aca="false">P21+O21</f>
        <v>74154</v>
      </c>
      <c r="R21" s="71" t="n">
        <f aca="false">(M21/Q21-1)</f>
        <v>0.126655338889338</v>
      </c>
    </row>
    <row r="22" s="66" customFormat="true" ht="18" hidden="false" customHeight="true" outlineLevel="0" collapsed="false">
      <c r="A22" s="67" t="s">
        <v>79</v>
      </c>
      <c r="B22" s="68" t="s">
        <v>80</v>
      </c>
      <c r="C22" s="69" t="n">
        <v>14610</v>
      </c>
      <c r="D22" s="70" t="n">
        <v>14000</v>
      </c>
      <c r="E22" s="70" t="n">
        <f aca="false">D22+C22</f>
        <v>28610</v>
      </c>
      <c r="F22" s="71" t="n">
        <f aca="false">E22/$E$7</f>
        <v>0.00638898299047727</v>
      </c>
      <c r="G22" s="69" t="n">
        <v>12902</v>
      </c>
      <c r="H22" s="70" t="n">
        <v>12766</v>
      </c>
      <c r="I22" s="70" t="n">
        <f aca="false">H22+G22</f>
        <v>25668</v>
      </c>
      <c r="J22" s="71" t="n">
        <f aca="false">(E22/I22-1)</f>
        <v>0.11461742247156</v>
      </c>
      <c r="K22" s="69" t="n">
        <v>40126</v>
      </c>
      <c r="L22" s="70" t="n">
        <v>38088</v>
      </c>
      <c r="M22" s="70" t="n">
        <f aca="false">L22+K22</f>
        <v>78214</v>
      </c>
      <c r="N22" s="71" t="n">
        <f aca="false">M22/$M$7</f>
        <v>0.00584724627923408</v>
      </c>
      <c r="O22" s="70" t="n">
        <v>38341</v>
      </c>
      <c r="P22" s="70" t="n">
        <v>36087</v>
      </c>
      <c r="Q22" s="70" t="n">
        <f aca="false">P22+O22</f>
        <v>74428</v>
      </c>
      <c r="R22" s="71" t="n">
        <f aca="false">(M22/Q22-1)</f>
        <v>0.0508679529209437</v>
      </c>
    </row>
    <row r="23" s="66" customFormat="true" ht="18" hidden="false" customHeight="true" outlineLevel="0" collapsed="false">
      <c r="A23" s="67" t="s">
        <v>81</v>
      </c>
      <c r="B23" s="68" t="s">
        <v>82</v>
      </c>
      <c r="C23" s="69" t="n">
        <v>14201</v>
      </c>
      <c r="D23" s="70" t="n">
        <v>13871</v>
      </c>
      <c r="E23" s="70" t="n">
        <f aca="false">D23+C23</f>
        <v>28072</v>
      </c>
      <c r="F23" s="71" t="n">
        <f aca="false">E23/$E$7</f>
        <v>0.00626884063294924</v>
      </c>
      <c r="G23" s="69" t="n">
        <v>12346</v>
      </c>
      <c r="H23" s="70" t="n">
        <v>12465</v>
      </c>
      <c r="I23" s="70" t="n">
        <f aca="false">H23+G23</f>
        <v>24811</v>
      </c>
      <c r="J23" s="71" t="n">
        <f aca="false">(E23/I23-1)</f>
        <v>0.13143363830559</v>
      </c>
      <c r="K23" s="69" t="n">
        <v>42894</v>
      </c>
      <c r="L23" s="70" t="n">
        <v>40008</v>
      </c>
      <c r="M23" s="70" t="n">
        <f aca="false">L23+K23</f>
        <v>82902</v>
      </c>
      <c r="N23" s="71" t="n">
        <f aca="false">M23/$M$7</f>
        <v>0.00619771921959066</v>
      </c>
      <c r="O23" s="70" t="n">
        <v>37790</v>
      </c>
      <c r="P23" s="70" t="n">
        <v>35125</v>
      </c>
      <c r="Q23" s="70" t="n">
        <f aca="false">P23+O23</f>
        <v>72915</v>
      </c>
      <c r="R23" s="71" t="n">
        <f aca="false">(M23/Q23-1)</f>
        <v>0.136967702118906</v>
      </c>
    </row>
    <row r="24" s="66" customFormat="true" ht="18" hidden="false" customHeight="true" outlineLevel="0" collapsed="false">
      <c r="A24" s="67" t="s">
        <v>83</v>
      </c>
      <c r="B24" s="68" t="s">
        <v>84</v>
      </c>
      <c r="C24" s="69" t="n">
        <v>13015</v>
      </c>
      <c r="D24" s="70" t="n">
        <v>12560</v>
      </c>
      <c r="E24" s="70" t="n">
        <f aca="false">D24+C24</f>
        <v>25575</v>
      </c>
      <c r="F24" s="71" t="n">
        <f aca="false">E24/$E$7</f>
        <v>0.00571122824122531</v>
      </c>
      <c r="G24" s="69" t="n">
        <v>15136</v>
      </c>
      <c r="H24" s="70" t="n">
        <v>13883</v>
      </c>
      <c r="I24" s="70" t="n">
        <f aca="false">H24+G24</f>
        <v>29019</v>
      </c>
      <c r="J24" s="71" t="n">
        <f aca="false">(E24/I24-1)</f>
        <v>-0.118680864261346</v>
      </c>
      <c r="K24" s="69" t="n">
        <v>42321</v>
      </c>
      <c r="L24" s="70" t="n">
        <v>37586</v>
      </c>
      <c r="M24" s="70" t="n">
        <f aca="false">L24+K24</f>
        <v>79907</v>
      </c>
      <c r="N24" s="71" t="n">
        <f aca="false">M24/$M$7</f>
        <v>0.00597381425876132</v>
      </c>
      <c r="O24" s="70" t="n">
        <v>45173</v>
      </c>
      <c r="P24" s="70" t="n">
        <v>39265</v>
      </c>
      <c r="Q24" s="70" t="n">
        <f aca="false">P24+O24</f>
        <v>84438</v>
      </c>
      <c r="R24" s="71" t="n">
        <f aca="false">(M24/Q24-1)</f>
        <v>-0.0536606741040764</v>
      </c>
    </row>
    <row r="25" s="66" customFormat="true" ht="18" hidden="false" customHeight="true" outlineLevel="0" collapsed="false">
      <c r="A25" s="67" t="s">
        <v>85</v>
      </c>
      <c r="B25" s="68" t="s">
        <v>86</v>
      </c>
      <c r="C25" s="69" t="n">
        <v>9798</v>
      </c>
      <c r="D25" s="70" t="n">
        <v>9943</v>
      </c>
      <c r="E25" s="70" t="n">
        <f aca="false">D25+C25</f>
        <v>19741</v>
      </c>
      <c r="F25" s="71" t="n">
        <f aca="false">E25/$E$7</f>
        <v>0.00440842059472254</v>
      </c>
      <c r="G25" s="69" t="n">
        <v>10240</v>
      </c>
      <c r="H25" s="70" t="n">
        <v>10145</v>
      </c>
      <c r="I25" s="70" t="n">
        <f aca="false">H25+G25</f>
        <v>20385</v>
      </c>
      <c r="J25" s="71" t="n">
        <f aca="false">(E25/I25-1)</f>
        <v>-0.0315918567574197</v>
      </c>
      <c r="K25" s="69" t="n">
        <v>28874</v>
      </c>
      <c r="L25" s="70" t="n">
        <v>27169</v>
      </c>
      <c r="M25" s="70" t="n">
        <f aca="false">L25+K25</f>
        <v>56043</v>
      </c>
      <c r="N25" s="71" t="n">
        <f aca="false">M25/$M$7</f>
        <v>0.00418975149240693</v>
      </c>
      <c r="O25" s="70" t="n">
        <v>29824</v>
      </c>
      <c r="P25" s="70" t="n">
        <v>27405</v>
      </c>
      <c r="Q25" s="70" t="n">
        <f aca="false">P25+O25</f>
        <v>57229</v>
      </c>
      <c r="R25" s="71" t="n">
        <f aca="false">(M25/Q25-1)</f>
        <v>-0.0207237589334079</v>
      </c>
    </row>
    <row r="26" s="66" customFormat="true" ht="18" hidden="false" customHeight="true" outlineLevel="0" collapsed="false">
      <c r="A26" s="67" t="s">
        <v>87</v>
      </c>
      <c r="B26" s="68" t="s">
        <v>88</v>
      </c>
      <c r="C26" s="69" t="n">
        <v>9032</v>
      </c>
      <c r="D26" s="70" t="n">
        <v>8796</v>
      </c>
      <c r="E26" s="70" t="n">
        <f aca="false">D26+C26</f>
        <v>17828</v>
      </c>
      <c r="F26" s="71" t="n">
        <f aca="false">E26/$E$7</f>
        <v>0.0039812229554082</v>
      </c>
      <c r="G26" s="69" t="n">
        <v>8187</v>
      </c>
      <c r="H26" s="70" t="n">
        <v>8109</v>
      </c>
      <c r="I26" s="70" t="n">
        <f aca="false">H26+G26</f>
        <v>16296</v>
      </c>
      <c r="J26" s="71" t="n">
        <f aca="false">(E26/I26-1)</f>
        <v>0.0940108001963673</v>
      </c>
      <c r="K26" s="69" t="n">
        <v>25233</v>
      </c>
      <c r="L26" s="70" t="n">
        <v>24249</v>
      </c>
      <c r="M26" s="70" t="n">
        <f aca="false">L26+K26</f>
        <v>49482</v>
      </c>
      <c r="N26" s="71" t="n">
        <f aca="false">M26/$M$7</f>
        <v>0.00369925384699748</v>
      </c>
      <c r="O26" s="70" t="n">
        <v>24442</v>
      </c>
      <c r="P26" s="70" t="n">
        <v>23569</v>
      </c>
      <c r="Q26" s="70" t="n">
        <f aca="false">P26+O26</f>
        <v>48011</v>
      </c>
      <c r="R26" s="71" t="n">
        <f aca="false">(M26/Q26-1)</f>
        <v>0.0306388119389307</v>
      </c>
    </row>
    <row r="27" s="66" customFormat="true" ht="18" hidden="false" customHeight="true" outlineLevel="0" collapsed="false">
      <c r="A27" s="67" t="s">
        <v>89</v>
      </c>
      <c r="B27" s="68" t="s">
        <v>90</v>
      </c>
      <c r="C27" s="69" t="n">
        <v>8463</v>
      </c>
      <c r="D27" s="70" t="n">
        <v>8546</v>
      </c>
      <c r="E27" s="70" t="n">
        <f aca="false">D27+C27</f>
        <v>17009</v>
      </c>
      <c r="F27" s="71" t="n">
        <f aca="false">E27/$E$7</f>
        <v>0.00379832966392967</v>
      </c>
      <c r="G27" s="69" t="n">
        <v>8051</v>
      </c>
      <c r="H27" s="70" t="n">
        <v>7908</v>
      </c>
      <c r="I27" s="70" t="n">
        <f aca="false">H27+G27</f>
        <v>15959</v>
      </c>
      <c r="J27" s="71" t="n">
        <f aca="false">(E27/I27-1)</f>
        <v>0.0657935960899805</v>
      </c>
      <c r="K27" s="69" t="n">
        <v>24374</v>
      </c>
      <c r="L27" s="70" t="n">
        <v>23724</v>
      </c>
      <c r="M27" s="70" t="n">
        <f aca="false">L27+K27</f>
        <v>48098</v>
      </c>
      <c r="N27" s="71" t="n">
        <f aca="false">M27/$M$7</f>
        <v>0.00359578657962259</v>
      </c>
      <c r="O27" s="70" t="n">
        <v>23300</v>
      </c>
      <c r="P27" s="70" t="n">
        <v>22538</v>
      </c>
      <c r="Q27" s="70" t="n">
        <f aca="false">P27+O27</f>
        <v>45838</v>
      </c>
      <c r="R27" s="71" t="n">
        <f aca="false">(M27/Q27-1)</f>
        <v>0.04930407085824</v>
      </c>
    </row>
    <row r="28" s="66" customFormat="true" ht="18" hidden="false" customHeight="true" outlineLevel="0" collapsed="false">
      <c r="A28" s="67" t="s">
        <v>91</v>
      </c>
      <c r="B28" s="68" t="s">
        <v>92</v>
      </c>
      <c r="C28" s="69" t="n">
        <v>8089</v>
      </c>
      <c r="D28" s="70" t="n">
        <v>8056</v>
      </c>
      <c r="E28" s="70" t="n">
        <f aca="false">D28+C28</f>
        <v>16145</v>
      </c>
      <c r="F28" s="71" t="n">
        <f aca="false">E28/$E$7</f>
        <v>0.00360538729050176</v>
      </c>
      <c r="G28" s="69" t="n">
        <v>6215</v>
      </c>
      <c r="H28" s="70" t="n">
        <v>6232</v>
      </c>
      <c r="I28" s="70" t="n">
        <f aca="false">H28+G28</f>
        <v>12447</v>
      </c>
      <c r="J28" s="71" t="n">
        <f aca="false">(E28/I28-1)</f>
        <v>0.297099702739616</v>
      </c>
      <c r="K28" s="69" t="n">
        <v>26182</v>
      </c>
      <c r="L28" s="70" t="n">
        <v>26636</v>
      </c>
      <c r="M28" s="70" t="n">
        <f aca="false">L28+K28</f>
        <v>52818</v>
      </c>
      <c r="N28" s="71" t="n">
        <f aca="false">M28/$M$7</f>
        <v>0.00394865182673928</v>
      </c>
      <c r="O28" s="70" t="n">
        <v>18580</v>
      </c>
      <c r="P28" s="70" t="n">
        <v>18486</v>
      </c>
      <c r="Q28" s="70" t="n">
        <f aca="false">P28+O28</f>
        <v>37066</v>
      </c>
      <c r="R28" s="71" t="n">
        <f aca="false">(M28/Q28-1)</f>
        <v>0.424971672152377</v>
      </c>
    </row>
    <row r="29" s="66" customFormat="true" ht="18" hidden="false" customHeight="true" outlineLevel="0" collapsed="false">
      <c r="A29" s="67" t="s">
        <v>93</v>
      </c>
      <c r="B29" s="68" t="s">
        <v>94</v>
      </c>
      <c r="C29" s="69" t="n">
        <v>7457</v>
      </c>
      <c r="D29" s="70" t="n">
        <v>7560</v>
      </c>
      <c r="E29" s="70" t="n">
        <f aca="false">D29+C29</f>
        <v>15017</v>
      </c>
      <c r="F29" s="71" t="n">
        <f aca="false">E29/$E$7</f>
        <v>0.00335349030297089</v>
      </c>
      <c r="G29" s="69" t="n">
        <v>5797</v>
      </c>
      <c r="H29" s="70" t="n">
        <v>6001</v>
      </c>
      <c r="I29" s="70" t="n">
        <f aca="false">H29+G29</f>
        <v>11798</v>
      </c>
      <c r="J29" s="71" t="n">
        <f aca="false">(E29/I29-1)</f>
        <v>0.272842854721139</v>
      </c>
      <c r="K29" s="69" t="n">
        <v>21414</v>
      </c>
      <c r="L29" s="70" t="n">
        <v>21382</v>
      </c>
      <c r="M29" s="70" t="n">
        <f aca="false">L29+K29</f>
        <v>42796</v>
      </c>
      <c r="N29" s="71" t="n">
        <f aca="false">M29/$M$7</f>
        <v>0.00319941125330634</v>
      </c>
      <c r="O29" s="70" t="n">
        <v>17591</v>
      </c>
      <c r="P29" s="70" t="n">
        <v>17416</v>
      </c>
      <c r="Q29" s="70" t="n">
        <f aca="false">P29+O29</f>
        <v>35007</v>
      </c>
      <c r="R29" s="71" t="n">
        <f aca="false">(M29/Q29-1)</f>
        <v>0.222498357471363</v>
      </c>
    </row>
    <row r="30" s="66" customFormat="true" ht="18" hidden="false" customHeight="true" outlineLevel="0" collapsed="false">
      <c r="A30" s="67" t="s">
        <v>95</v>
      </c>
      <c r="B30" s="68" t="s">
        <v>96</v>
      </c>
      <c r="C30" s="69" t="n">
        <v>6797</v>
      </c>
      <c r="D30" s="70" t="n">
        <v>6789</v>
      </c>
      <c r="E30" s="70" t="n">
        <f aca="false">D30+C30</f>
        <v>13586</v>
      </c>
      <c r="F30" s="71" t="n">
        <f aca="false">E30/$E$7</f>
        <v>0.00303392949698092</v>
      </c>
      <c r="G30" s="69" t="n">
        <v>6294</v>
      </c>
      <c r="H30" s="70" t="n">
        <v>6694</v>
      </c>
      <c r="I30" s="70" t="n">
        <f aca="false">H30+G30</f>
        <v>12988</v>
      </c>
      <c r="J30" s="71" t="n">
        <f aca="false">(E30/I30-1)</f>
        <v>0.0460425007699414</v>
      </c>
      <c r="K30" s="69" t="n">
        <v>19453</v>
      </c>
      <c r="L30" s="70" t="n">
        <v>19617</v>
      </c>
      <c r="M30" s="70" t="n">
        <f aca="false">L30+K30</f>
        <v>39070</v>
      </c>
      <c r="N30" s="71" t="n">
        <f aca="false">M30/$M$7</f>
        <v>0.00292085703492566</v>
      </c>
      <c r="O30" s="70" t="n">
        <v>19871</v>
      </c>
      <c r="P30" s="70" t="n">
        <v>20375</v>
      </c>
      <c r="Q30" s="70" t="n">
        <f aca="false">P30+O30</f>
        <v>40246</v>
      </c>
      <c r="R30" s="71" t="n">
        <f aca="false">(M30/Q30-1)</f>
        <v>-0.0292202951846147</v>
      </c>
    </row>
    <row r="31" s="66" customFormat="true" ht="18" hidden="false" customHeight="true" outlineLevel="0" collapsed="false">
      <c r="A31" s="67" t="s">
        <v>97</v>
      </c>
      <c r="B31" s="68" t="s">
        <v>98</v>
      </c>
      <c r="C31" s="69" t="n">
        <v>6706</v>
      </c>
      <c r="D31" s="70" t="n">
        <v>6781</v>
      </c>
      <c r="E31" s="70" t="n">
        <f aca="false">D31+C31</f>
        <v>13487</v>
      </c>
      <c r="F31" s="71" t="n">
        <f aca="false">E31/$E$7</f>
        <v>0.00301182151669231</v>
      </c>
      <c r="G31" s="69" t="n">
        <v>8700</v>
      </c>
      <c r="H31" s="70" t="n">
        <v>9511</v>
      </c>
      <c r="I31" s="70" t="n">
        <f aca="false">H31+G31</f>
        <v>18211</v>
      </c>
      <c r="J31" s="71" t="n">
        <f aca="false">(E31/I31-1)</f>
        <v>-0.259403657130306</v>
      </c>
      <c r="K31" s="69" t="n">
        <v>23115</v>
      </c>
      <c r="L31" s="70" t="n">
        <v>22295</v>
      </c>
      <c r="M31" s="70" t="n">
        <f aca="false">L31+K31</f>
        <v>45410</v>
      </c>
      <c r="N31" s="71" t="n">
        <f aca="false">M31/$M$7</f>
        <v>0.00339483281177308</v>
      </c>
      <c r="O31" s="70" t="n">
        <v>25275</v>
      </c>
      <c r="P31" s="70" t="n">
        <v>26090</v>
      </c>
      <c r="Q31" s="70" t="n">
        <f aca="false">P31+O31</f>
        <v>51365</v>
      </c>
      <c r="R31" s="71" t="n">
        <f aca="false">(M31/Q31-1)</f>
        <v>-0.11593497517765</v>
      </c>
    </row>
    <row r="32" s="66" customFormat="true" ht="18" hidden="false" customHeight="true" outlineLevel="0" collapsed="false">
      <c r="A32" s="67" t="s">
        <v>99</v>
      </c>
      <c r="B32" s="68" t="s">
        <v>100</v>
      </c>
      <c r="C32" s="69" t="n">
        <v>6905</v>
      </c>
      <c r="D32" s="70" t="n">
        <v>6532</v>
      </c>
      <c r="E32" s="70" t="n">
        <f aca="false">D32+C32</f>
        <v>13437</v>
      </c>
      <c r="F32" s="71" t="n">
        <f aca="false">E32/$E$7</f>
        <v>0.0030006558700819</v>
      </c>
      <c r="G32" s="69" t="n">
        <v>6383</v>
      </c>
      <c r="H32" s="70" t="n">
        <v>6087</v>
      </c>
      <c r="I32" s="70" t="n">
        <f aca="false">H32+G32</f>
        <v>12470</v>
      </c>
      <c r="J32" s="71" t="n">
        <f aca="false">(E32/I32-1)</f>
        <v>0.0775461106655975</v>
      </c>
      <c r="K32" s="69" t="n">
        <v>18851</v>
      </c>
      <c r="L32" s="70" t="n">
        <v>17722</v>
      </c>
      <c r="M32" s="70" t="n">
        <f aca="false">L32+K32</f>
        <v>36573</v>
      </c>
      <c r="N32" s="71" t="n">
        <f aca="false">M32/$M$7</f>
        <v>0.00273418234805058</v>
      </c>
      <c r="O32" s="70" t="n">
        <v>18291</v>
      </c>
      <c r="P32" s="70" t="n">
        <v>17110</v>
      </c>
      <c r="Q32" s="70" t="n">
        <f aca="false">P32+O32</f>
        <v>35401</v>
      </c>
      <c r="R32" s="71" t="n">
        <f aca="false">(M32/Q32-1)</f>
        <v>0.0331064094234625</v>
      </c>
    </row>
    <row r="33" s="66" customFormat="true" ht="18" hidden="false" customHeight="true" outlineLevel="0" collapsed="false">
      <c r="A33" s="67" t="s">
        <v>101</v>
      </c>
      <c r="B33" s="68" t="s">
        <v>102</v>
      </c>
      <c r="C33" s="69" t="n">
        <v>5235</v>
      </c>
      <c r="D33" s="70" t="n">
        <v>5238</v>
      </c>
      <c r="E33" s="70" t="n">
        <f aca="false">D33+C33</f>
        <v>10473</v>
      </c>
      <c r="F33" s="71" t="n">
        <f aca="false">E33/$E$7</f>
        <v>0.00233875633901672</v>
      </c>
      <c r="G33" s="69" t="n">
        <v>3523</v>
      </c>
      <c r="H33" s="70" t="n">
        <v>3814</v>
      </c>
      <c r="I33" s="70" t="n">
        <f aca="false">H33+G33</f>
        <v>7337</v>
      </c>
      <c r="J33" s="71" t="n">
        <f aca="false">(E33/I33-1)</f>
        <v>0.427422652310209</v>
      </c>
      <c r="K33" s="69" t="n">
        <v>16254</v>
      </c>
      <c r="L33" s="70" t="n">
        <v>15092</v>
      </c>
      <c r="M33" s="70" t="n">
        <f aca="false">L33+K33</f>
        <v>31346</v>
      </c>
      <c r="N33" s="71" t="n">
        <f aca="false">M33/$M$7</f>
        <v>0.00234341399070335</v>
      </c>
      <c r="O33" s="70" t="n">
        <v>11425</v>
      </c>
      <c r="P33" s="70" t="n">
        <v>10973</v>
      </c>
      <c r="Q33" s="70" t="n">
        <f aca="false">P33+O33</f>
        <v>22398</v>
      </c>
      <c r="R33" s="71" t="n">
        <f aca="false">(M33/Q33-1)</f>
        <v>0.399499955353157</v>
      </c>
    </row>
    <row r="34" s="66" customFormat="true" ht="18" hidden="false" customHeight="true" outlineLevel="0" collapsed="false">
      <c r="A34" s="67" t="s">
        <v>103</v>
      </c>
      <c r="B34" s="68" t="s">
        <v>104</v>
      </c>
      <c r="C34" s="69" t="n">
        <v>4608</v>
      </c>
      <c r="D34" s="70" t="n">
        <v>4668</v>
      </c>
      <c r="E34" s="70" t="n">
        <f aca="false">D34+C34</f>
        <v>9276</v>
      </c>
      <c r="F34" s="71" t="n">
        <f aca="false">E34/$E$7</f>
        <v>0.00207145075916348</v>
      </c>
      <c r="G34" s="69" t="n">
        <v>4197</v>
      </c>
      <c r="H34" s="70" t="n">
        <v>4172</v>
      </c>
      <c r="I34" s="70" t="n">
        <f aca="false">H34+G34</f>
        <v>8369</v>
      </c>
      <c r="J34" s="71" t="n">
        <f aca="false">(E34/I34-1)</f>
        <v>0.108376150077668</v>
      </c>
      <c r="K34" s="69" t="n">
        <v>12617</v>
      </c>
      <c r="L34" s="70" t="n">
        <v>12907</v>
      </c>
      <c r="M34" s="70" t="n">
        <f aca="false">L34+K34</f>
        <v>25524</v>
      </c>
      <c r="N34" s="71" t="n">
        <f aca="false">M34/$M$7</f>
        <v>0.00190816367953526</v>
      </c>
      <c r="O34" s="70" t="n">
        <v>12296</v>
      </c>
      <c r="P34" s="70" t="n">
        <v>12142</v>
      </c>
      <c r="Q34" s="70" t="n">
        <f aca="false">P34+O34</f>
        <v>24438</v>
      </c>
      <c r="R34" s="71" t="n">
        <f aca="false">(M34/Q34-1)</f>
        <v>0.0444389884605942</v>
      </c>
    </row>
    <row r="35" s="66" customFormat="true" ht="18" hidden="false" customHeight="true" outlineLevel="0" collapsed="false">
      <c r="A35" s="67" t="s">
        <v>105</v>
      </c>
      <c r="B35" s="68" t="s">
        <v>106</v>
      </c>
      <c r="C35" s="69" t="n">
        <v>4286</v>
      </c>
      <c r="D35" s="70" t="n">
        <v>4391</v>
      </c>
      <c r="E35" s="70" t="n">
        <f aca="false">D35+C35</f>
        <v>8677</v>
      </c>
      <c r="F35" s="71" t="n">
        <f aca="false">E35/$E$7</f>
        <v>0.00193768631277075</v>
      </c>
      <c r="G35" s="69" t="n">
        <v>4836</v>
      </c>
      <c r="H35" s="70" t="n">
        <v>4373</v>
      </c>
      <c r="I35" s="70" t="n">
        <f aca="false">H35+G35</f>
        <v>9209</v>
      </c>
      <c r="J35" s="71" t="n">
        <f aca="false">(E35/I35-1)</f>
        <v>-0.0577695732435661</v>
      </c>
      <c r="K35" s="69" t="n">
        <v>11855</v>
      </c>
      <c r="L35" s="70" t="n">
        <v>11070</v>
      </c>
      <c r="M35" s="70" t="n">
        <f aca="false">L35+K35</f>
        <v>22925</v>
      </c>
      <c r="N35" s="71" t="n">
        <f aca="false">M35/$M$7</f>
        <v>0.00171386351486232</v>
      </c>
      <c r="O35" s="70" t="n">
        <v>12487</v>
      </c>
      <c r="P35" s="70" t="n">
        <v>10589</v>
      </c>
      <c r="Q35" s="70" t="n">
        <f aca="false">P35+O35</f>
        <v>23076</v>
      </c>
      <c r="R35" s="71" t="n">
        <f aca="false">(M35/Q35-1)</f>
        <v>-0.00654359507713642</v>
      </c>
    </row>
    <row r="36" s="66" customFormat="true" ht="18" hidden="false" customHeight="true" outlineLevel="0" collapsed="false">
      <c r="A36" s="67" t="s">
        <v>107</v>
      </c>
      <c r="B36" s="68" t="s">
        <v>108</v>
      </c>
      <c r="C36" s="69" t="n">
        <v>4258</v>
      </c>
      <c r="D36" s="70" t="n">
        <v>4229</v>
      </c>
      <c r="E36" s="70" t="n">
        <f aca="false">D36+C36</f>
        <v>8487</v>
      </c>
      <c r="F36" s="71" t="n">
        <f aca="false">E36/$E$7</f>
        <v>0.00189525685565119</v>
      </c>
      <c r="G36" s="69" t="n">
        <v>2255</v>
      </c>
      <c r="H36" s="70" t="n">
        <v>1811</v>
      </c>
      <c r="I36" s="70" t="n">
        <f aca="false">H36+G36</f>
        <v>4066</v>
      </c>
      <c r="J36" s="71" t="n">
        <f aca="false">(E36/I36-1)</f>
        <v>1.08730939498278</v>
      </c>
      <c r="K36" s="69" t="n">
        <v>12392</v>
      </c>
      <c r="L36" s="70" t="n">
        <v>11395</v>
      </c>
      <c r="M36" s="70" t="n">
        <f aca="false">L36+K36</f>
        <v>23787</v>
      </c>
      <c r="N36" s="71" t="n">
        <f aca="false">M36/$M$7</f>
        <v>0.00177830627821287</v>
      </c>
      <c r="O36" s="70" t="n">
        <v>7118</v>
      </c>
      <c r="P36" s="70" t="n">
        <v>6227</v>
      </c>
      <c r="Q36" s="70" t="n">
        <f aca="false">P36+O36</f>
        <v>13345</v>
      </c>
      <c r="R36" s="71" t="n">
        <f aca="false">(M36/Q36-1)</f>
        <v>0.782465342825028</v>
      </c>
    </row>
    <row r="37" s="66" customFormat="true" ht="18" hidden="false" customHeight="true" outlineLevel="0" collapsed="false">
      <c r="A37" s="67" t="s">
        <v>109</v>
      </c>
      <c r="B37" s="68" t="s">
        <v>110</v>
      </c>
      <c r="C37" s="69" t="n">
        <v>3708</v>
      </c>
      <c r="D37" s="70" t="n">
        <v>3702</v>
      </c>
      <c r="E37" s="70" t="n">
        <f aca="false">D37+C37</f>
        <v>7410</v>
      </c>
      <c r="F37" s="71" t="n">
        <f aca="false">E37/$E$7</f>
        <v>0.00165474882766293</v>
      </c>
      <c r="G37" s="69" t="n">
        <v>3779</v>
      </c>
      <c r="H37" s="70" t="n">
        <v>3417</v>
      </c>
      <c r="I37" s="70" t="n">
        <f aca="false">H37+G37</f>
        <v>7196</v>
      </c>
      <c r="J37" s="71" t="n">
        <f aca="false">(E37/I37-1)</f>
        <v>0.0297387437465257</v>
      </c>
      <c r="K37" s="69" t="n">
        <v>9516</v>
      </c>
      <c r="L37" s="70" t="n">
        <v>9458</v>
      </c>
      <c r="M37" s="70" t="n">
        <f aca="false">L37+K37</f>
        <v>18974</v>
      </c>
      <c r="N37" s="71" t="n">
        <f aca="false">M37/$M$7</f>
        <v>0.0014184883895746</v>
      </c>
      <c r="O37" s="70" t="n">
        <v>10055</v>
      </c>
      <c r="P37" s="70" t="n">
        <v>9331</v>
      </c>
      <c r="Q37" s="70" t="n">
        <f aca="false">P37+O37</f>
        <v>19386</v>
      </c>
      <c r="R37" s="71" t="n">
        <f aca="false">(M37/Q37-1)</f>
        <v>-0.0212524502218096</v>
      </c>
    </row>
    <row r="38" s="66" customFormat="true" ht="18" hidden="false" customHeight="true" outlineLevel="0" collapsed="false">
      <c r="A38" s="67" t="s">
        <v>111</v>
      </c>
      <c r="B38" s="68" t="s">
        <v>112</v>
      </c>
      <c r="C38" s="69" t="n">
        <v>3504</v>
      </c>
      <c r="D38" s="70" t="n">
        <v>3474</v>
      </c>
      <c r="E38" s="70" t="n">
        <f aca="false">D38+C38</f>
        <v>6978</v>
      </c>
      <c r="F38" s="71" t="n">
        <f aca="false">E38/$E$7</f>
        <v>0.00155827764094898</v>
      </c>
      <c r="G38" s="69" t="n">
        <v>2587</v>
      </c>
      <c r="H38" s="70" t="n">
        <v>2513</v>
      </c>
      <c r="I38" s="70" t="n">
        <f aca="false">H38+G38</f>
        <v>5100</v>
      </c>
      <c r="J38" s="71" t="n">
        <f aca="false">(E38/I38-1)</f>
        <v>0.368235294117647</v>
      </c>
      <c r="K38" s="69" t="n">
        <v>10042</v>
      </c>
      <c r="L38" s="70" t="n">
        <v>9747</v>
      </c>
      <c r="M38" s="70" t="n">
        <f aca="false">L38+K38</f>
        <v>19789</v>
      </c>
      <c r="N38" s="71" t="n">
        <f aca="false">M38/$M$7</f>
        <v>0.00147941745237123</v>
      </c>
      <c r="O38" s="70" t="n">
        <v>7476</v>
      </c>
      <c r="P38" s="70" t="n">
        <v>7355</v>
      </c>
      <c r="Q38" s="70" t="n">
        <f aca="false">P38+O38</f>
        <v>14831</v>
      </c>
      <c r="R38" s="71" t="n">
        <f aca="false">(M38/Q38-1)</f>
        <v>0.334299777493089</v>
      </c>
    </row>
    <row r="39" s="66" customFormat="true" ht="18" hidden="false" customHeight="true" outlineLevel="0" collapsed="false">
      <c r="A39" s="67" t="s">
        <v>113</v>
      </c>
      <c r="B39" s="68" t="s">
        <v>114</v>
      </c>
      <c r="C39" s="69" t="n">
        <v>2267</v>
      </c>
      <c r="D39" s="70" t="n">
        <v>2267</v>
      </c>
      <c r="E39" s="70" t="n">
        <f aca="false">D39+C39</f>
        <v>4534</v>
      </c>
      <c r="F39" s="71" t="n">
        <f aca="false">E39/$E$7</f>
        <v>0.00101250083463208</v>
      </c>
      <c r="G39" s="69" t="n">
        <v>2732</v>
      </c>
      <c r="H39" s="70" t="n">
        <v>2883</v>
      </c>
      <c r="I39" s="70" t="n">
        <f aca="false">H39+G39</f>
        <v>5615</v>
      </c>
      <c r="J39" s="71" t="n">
        <f aca="false">(E39/I39-1)</f>
        <v>-0.192520035618878</v>
      </c>
      <c r="K39" s="69" t="n">
        <v>10126</v>
      </c>
      <c r="L39" s="70" t="n">
        <v>10048</v>
      </c>
      <c r="M39" s="70" t="n">
        <f aca="false">L39+K39</f>
        <v>20174</v>
      </c>
      <c r="N39" s="71" t="n">
        <f aca="false">M39/$M$7</f>
        <v>0.00150819989307884</v>
      </c>
      <c r="O39" s="70" t="n">
        <v>7426</v>
      </c>
      <c r="P39" s="70" t="n">
        <v>7326</v>
      </c>
      <c r="Q39" s="70" t="n">
        <f aca="false">P39+O39</f>
        <v>14752</v>
      </c>
      <c r="R39" s="71" t="n">
        <f aca="false">(M39/Q39-1)</f>
        <v>0.367543383947939</v>
      </c>
    </row>
    <row r="40" s="66" customFormat="true" ht="18" hidden="false" customHeight="true" outlineLevel="0" collapsed="false">
      <c r="A40" s="67" t="s">
        <v>115</v>
      </c>
      <c r="B40" s="68" t="s">
        <v>116</v>
      </c>
      <c r="C40" s="69" t="n">
        <v>2098</v>
      </c>
      <c r="D40" s="70" t="n">
        <v>2120</v>
      </c>
      <c r="E40" s="70" t="n">
        <f aca="false">D40+C40</f>
        <v>4218</v>
      </c>
      <c r="F40" s="71" t="n">
        <f aca="false">E40/$E$7</f>
        <v>0.000941933948054286</v>
      </c>
      <c r="G40" s="69" t="n">
        <v>2651</v>
      </c>
      <c r="H40" s="70" t="n">
        <v>2659</v>
      </c>
      <c r="I40" s="70" t="n">
        <f aca="false">H40+G40</f>
        <v>5310</v>
      </c>
      <c r="J40" s="71" t="n">
        <f aca="false">(E40/I40-1)</f>
        <v>-0.205649717514124</v>
      </c>
      <c r="K40" s="69" t="n">
        <v>7226</v>
      </c>
      <c r="L40" s="70" t="n">
        <v>7156</v>
      </c>
      <c r="M40" s="70" t="n">
        <f aca="false">L40+K40</f>
        <v>14382</v>
      </c>
      <c r="N40" s="71" t="n">
        <f aca="false">M40/$M$7</f>
        <v>0.00107519236949836</v>
      </c>
      <c r="O40" s="70" t="n">
        <v>7797</v>
      </c>
      <c r="P40" s="70" t="n">
        <v>7707</v>
      </c>
      <c r="Q40" s="70" t="n">
        <f aca="false">P40+O40</f>
        <v>15504</v>
      </c>
      <c r="R40" s="71" t="n">
        <f aca="false">(M40/Q40-1)</f>
        <v>-0.0723684210526315</v>
      </c>
    </row>
    <row r="41" s="66" customFormat="true" ht="18" hidden="false" customHeight="true" outlineLevel="0" collapsed="false">
      <c r="A41" s="67" t="s">
        <v>117</v>
      </c>
      <c r="B41" s="68" t="s">
        <v>118</v>
      </c>
      <c r="C41" s="69" t="n">
        <v>1665</v>
      </c>
      <c r="D41" s="70" t="n">
        <v>1833</v>
      </c>
      <c r="E41" s="70" t="n">
        <f aca="false">D41+C41</f>
        <v>3498</v>
      </c>
      <c r="F41" s="71" t="n">
        <f aca="false">E41/$E$7</f>
        <v>0.000781148636864365</v>
      </c>
      <c r="G41" s="69" t="n">
        <v>1474</v>
      </c>
      <c r="H41" s="70" t="n">
        <v>1416</v>
      </c>
      <c r="I41" s="70" t="n">
        <f aca="false">H41+G41</f>
        <v>2890</v>
      </c>
      <c r="J41" s="71" t="n">
        <f aca="false">(E41/I41-1)</f>
        <v>0.21038062283737</v>
      </c>
      <c r="K41" s="69" t="n">
        <v>4617</v>
      </c>
      <c r="L41" s="70" t="n">
        <v>4532</v>
      </c>
      <c r="M41" s="70" t="n">
        <f aca="false">L41+K41</f>
        <v>9149</v>
      </c>
      <c r="N41" s="71" t="n">
        <f aca="false">M41/$M$7</f>
        <v>0.000683975454633603</v>
      </c>
      <c r="O41" s="70" t="n">
        <v>3755</v>
      </c>
      <c r="P41" s="70" t="n">
        <v>3677</v>
      </c>
      <c r="Q41" s="70" t="n">
        <f aca="false">P41+O41</f>
        <v>7432</v>
      </c>
      <c r="R41" s="71" t="n">
        <f aca="false">(M41/Q41-1)</f>
        <v>0.231027987082885</v>
      </c>
    </row>
    <row r="42" s="66" customFormat="true" ht="18" hidden="false" customHeight="true" outlineLevel="0" collapsed="false">
      <c r="A42" s="67" t="s">
        <v>119</v>
      </c>
      <c r="B42" s="68" t="s">
        <v>119</v>
      </c>
      <c r="C42" s="69" t="n">
        <v>1712</v>
      </c>
      <c r="D42" s="70" t="n">
        <v>1649</v>
      </c>
      <c r="E42" s="70" t="n">
        <f aca="false">D42+C42</f>
        <v>3361</v>
      </c>
      <c r="F42" s="71" t="n">
        <f aca="false">E42/$E$7</f>
        <v>0.000750554765151838</v>
      </c>
      <c r="G42" s="69" t="n">
        <v>343</v>
      </c>
      <c r="H42" s="70" t="n">
        <v>208</v>
      </c>
      <c r="I42" s="70" t="n">
        <f aca="false">H42+G42</f>
        <v>551</v>
      </c>
      <c r="J42" s="71" t="n">
        <f aca="false">(E42/I42-1)</f>
        <v>5.09981851179673</v>
      </c>
      <c r="K42" s="69" t="n">
        <v>4708</v>
      </c>
      <c r="L42" s="70" t="n">
        <v>5038</v>
      </c>
      <c r="M42" s="70" t="n">
        <f aca="false">L42+K42</f>
        <v>9746</v>
      </c>
      <c r="N42" s="71" t="n">
        <f aca="false">M42/$M$7</f>
        <v>0.000728606927626964</v>
      </c>
      <c r="O42" s="70" t="n">
        <v>994</v>
      </c>
      <c r="P42" s="70" t="n">
        <v>693</v>
      </c>
      <c r="Q42" s="70" t="n">
        <f aca="false">P42+O42</f>
        <v>1687</v>
      </c>
      <c r="R42" s="71" t="n">
        <f aca="false">(M42/Q42-1)</f>
        <v>4.77711914641375</v>
      </c>
    </row>
    <row r="43" s="66" customFormat="true" ht="18" hidden="false" customHeight="true" outlineLevel="0" collapsed="false">
      <c r="A43" s="67" t="s">
        <v>120</v>
      </c>
      <c r="B43" s="68" t="s">
        <v>121</v>
      </c>
      <c r="C43" s="69" t="n">
        <v>1589</v>
      </c>
      <c r="D43" s="70" t="n">
        <v>1608</v>
      </c>
      <c r="E43" s="70" t="n">
        <f aca="false">D43+C43</f>
        <v>3197</v>
      </c>
      <c r="F43" s="71" t="n">
        <f aca="false">E43/$E$7</f>
        <v>0.00071393144426969</v>
      </c>
      <c r="G43" s="69" t="n">
        <v>1627</v>
      </c>
      <c r="H43" s="70" t="n">
        <v>1473</v>
      </c>
      <c r="I43" s="70" t="n">
        <f aca="false">H43+G43</f>
        <v>3100</v>
      </c>
      <c r="J43" s="71" t="n">
        <f aca="false">(E43/I43-1)</f>
        <v>0.0312903225806451</v>
      </c>
      <c r="K43" s="69" t="n">
        <v>4518</v>
      </c>
      <c r="L43" s="70" t="n">
        <v>4428</v>
      </c>
      <c r="M43" s="70" t="n">
        <f aca="false">L43+K43</f>
        <v>8946</v>
      </c>
      <c r="N43" s="71" t="n">
        <f aca="false">M43/$M$7</f>
        <v>0.000668799258624135</v>
      </c>
      <c r="O43" s="70" t="n">
        <v>4565</v>
      </c>
      <c r="P43" s="70" t="n">
        <v>4570</v>
      </c>
      <c r="Q43" s="70" t="n">
        <f aca="false">P43+O43</f>
        <v>9135</v>
      </c>
      <c r="R43" s="71" t="n">
        <f aca="false">(M43/Q43-1)</f>
        <v>-0.0206896551724138</v>
      </c>
    </row>
    <row r="44" s="66" customFormat="true" ht="18" hidden="false" customHeight="true" outlineLevel="0" collapsed="false">
      <c r="A44" s="67" t="s">
        <v>122</v>
      </c>
      <c r="B44" s="68" t="s">
        <v>122</v>
      </c>
      <c r="C44" s="69" t="n">
        <v>1443</v>
      </c>
      <c r="D44" s="70" t="n">
        <v>1547</v>
      </c>
      <c r="E44" s="70" t="n">
        <f aca="false">D44+C44</f>
        <v>2990</v>
      </c>
      <c r="F44" s="71" t="n">
        <f aca="false">E44/$E$7</f>
        <v>0.000667705667302587</v>
      </c>
      <c r="G44" s="69" t="n">
        <v>898</v>
      </c>
      <c r="H44" s="70" t="n">
        <v>896</v>
      </c>
      <c r="I44" s="70" t="n">
        <f aca="false">H44+G44</f>
        <v>1794</v>
      </c>
      <c r="J44" s="71" t="n">
        <f aca="false">(E44/I44-1)</f>
        <v>0.666666666666667</v>
      </c>
      <c r="K44" s="69" t="n">
        <v>4301</v>
      </c>
      <c r="L44" s="70" t="n">
        <v>4568</v>
      </c>
      <c r="M44" s="70" t="n">
        <f aca="false">L44+K44</f>
        <v>8869</v>
      </c>
      <c r="N44" s="71" t="n">
        <f aca="false">M44/$M$7</f>
        <v>0.000663042770482613</v>
      </c>
      <c r="O44" s="70" t="n">
        <v>2528</v>
      </c>
      <c r="P44" s="70" t="n">
        <v>2652</v>
      </c>
      <c r="Q44" s="70" t="n">
        <f aca="false">P44+O44</f>
        <v>5180</v>
      </c>
      <c r="R44" s="71" t="n">
        <f aca="false">(M44/Q44-1)</f>
        <v>0.712162162162162</v>
      </c>
    </row>
    <row r="45" s="66" customFormat="true" ht="18" hidden="false" customHeight="true" outlineLevel="0" collapsed="false">
      <c r="A45" s="67" t="s">
        <v>123</v>
      </c>
      <c r="B45" s="68" t="s">
        <v>124</v>
      </c>
      <c r="C45" s="69" t="n">
        <v>1277</v>
      </c>
      <c r="D45" s="70" t="n">
        <v>1368</v>
      </c>
      <c r="E45" s="70" t="n">
        <f aca="false">D45+C45</f>
        <v>2645</v>
      </c>
      <c r="F45" s="71" t="n">
        <f aca="false">E45/$E$7</f>
        <v>0.000590662705690751</v>
      </c>
      <c r="G45" s="69" t="n">
        <v>731</v>
      </c>
      <c r="H45" s="70" t="n">
        <v>861</v>
      </c>
      <c r="I45" s="70" t="n">
        <f aca="false">H45+G45</f>
        <v>1592</v>
      </c>
      <c r="J45" s="71" t="n">
        <f aca="false">(E45/I45-1)</f>
        <v>0.66143216080402</v>
      </c>
      <c r="K45" s="69" t="n">
        <v>3864</v>
      </c>
      <c r="L45" s="70" t="n">
        <v>4071</v>
      </c>
      <c r="M45" s="70" t="n">
        <f aca="false">L45+K45</f>
        <v>7935</v>
      </c>
      <c r="N45" s="71" t="n">
        <f aca="false">M45/$M$7</f>
        <v>0.00059321731692181</v>
      </c>
      <c r="O45" s="70" t="n">
        <v>2132</v>
      </c>
      <c r="P45" s="70" t="n">
        <v>2357</v>
      </c>
      <c r="Q45" s="70" t="n">
        <f aca="false">P45+O45</f>
        <v>4489</v>
      </c>
      <c r="R45" s="71" t="n">
        <f aca="false">(M45/Q45-1)</f>
        <v>0.767654265983515</v>
      </c>
    </row>
    <row r="46" s="66" customFormat="true" ht="18" hidden="false" customHeight="true" outlineLevel="0" collapsed="false">
      <c r="A46" s="67" t="s">
        <v>125</v>
      </c>
      <c r="B46" s="68" t="s">
        <v>126</v>
      </c>
      <c r="C46" s="69" t="n">
        <v>1420</v>
      </c>
      <c r="D46" s="70" t="n">
        <v>1322</v>
      </c>
      <c r="E46" s="70" t="n">
        <f aca="false">D46+C46</f>
        <v>2742</v>
      </c>
      <c r="F46" s="71" t="n">
        <f aca="false">E46/$E$7</f>
        <v>0.000612324060114948</v>
      </c>
      <c r="G46" s="69" t="n">
        <v>1045</v>
      </c>
      <c r="H46" s="70" t="n">
        <v>952</v>
      </c>
      <c r="I46" s="70" t="n">
        <f aca="false">H46+G46</f>
        <v>1997</v>
      </c>
      <c r="J46" s="71" t="n">
        <f aca="false">(E46/I46-1)</f>
        <v>0.373059589384076</v>
      </c>
      <c r="K46" s="69" t="n">
        <v>4575</v>
      </c>
      <c r="L46" s="70" t="n">
        <v>4101</v>
      </c>
      <c r="M46" s="70" t="n">
        <f aca="false">L46+K46</f>
        <v>8676</v>
      </c>
      <c r="N46" s="71" t="n">
        <f aca="false">M46/$M$7</f>
        <v>0.00064861417033568</v>
      </c>
      <c r="O46" s="70" t="n">
        <v>3436</v>
      </c>
      <c r="P46" s="70" t="n">
        <v>3219</v>
      </c>
      <c r="Q46" s="70" t="n">
        <f aca="false">P46+O46</f>
        <v>6655</v>
      </c>
      <c r="R46" s="71" t="n">
        <f aca="false">(M46/Q46-1)</f>
        <v>0.303681442524418</v>
      </c>
    </row>
    <row r="47" s="66" customFormat="true" ht="18" hidden="false" customHeight="true" outlineLevel="0" collapsed="false">
      <c r="A47" s="67" t="s">
        <v>127</v>
      </c>
      <c r="B47" s="68" t="s">
        <v>128</v>
      </c>
      <c r="C47" s="69" t="n">
        <v>1259</v>
      </c>
      <c r="D47" s="70" t="n">
        <v>1283</v>
      </c>
      <c r="E47" s="70" t="n">
        <f aca="false">D47+C47</f>
        <v>2542</v>
      </c>
      <c r="F47" s="71" t="n">
        <f aca="false">E47/$E$7</f>
        <v>0.000567661473673304</v>
      </c>
      <c r="G47" s="69" t="n">
        <v>1503</v>
      </c>
      <c r="H47" s="70" t="n">
        <v>1547</v>
      </c>
      <c r="I47" s="70" t="n">
        <f aca="false">H47+G47</f>
        <v>3050</v>
      </c>
      <c r="J47" s="71" t="n">
        <f aca="false">(E47/I47-1)</f>
        <v>-0.16655737704918</v>
      </c>
      <c r="K47" s="69" t="n">
        <v>4161</v>
      </c>
      <c r="L47" s="70" t="n">
        <v>3792</v>
      </c>
      <c r="M47" s="70" t="n">
        <f aca="false">L47+K47</f>
        <v>7953</v>
      </c>
      <c r="N47" s="71" t="n">
        <f aca="false">M47/$M$7</f>
        <v>0.000594562989474374</v>
      </c>
      <c r="O47" s="70" t="n">
        <v>5084</v>
      </c>
      <c r="P47" s="70" t="n">
        <v>4486</v>
      </c>
      <c r="Q47" s="70" t="n">
        <f aca="false">P47+O47</f>
        <v>9570</v>
      </c>
      <c r="R47" s="71" t="n">
        <f aca="false">(M47/Q47-1)</f>
        <v>-0.168965517241379</v>
      </c>
    </row>
    <row r="48" s="66" customFormat="true" ht="18" hidden="false" customHeight="true" outlineLevel="0" collapsed="false">
      <c r="A48" s="67" t="s">
        <v>129</v>
      </c>
      <c r="B48" s="68" t="s">
        <v>130</v>
      </c>
      <c r="C48" s="69" t="n">
        <v>1263</v>
      </c>
      <c r="D48" s="70" t="n">
        <v>1195</v>
      </c>
      <c r="E48" s="70" t="n">
        <f aca="false">D48+C48</f>
        <v>2458</v>
      </c>
      <c r="F48" s="71" t="n">
        <f aca="false">E48/$E$7</f>
        <v>0.000548903187367813</v>
      </c>
      <c r="G48" s="69" t="n">
        <v>1513</v>
      </c>
      <c r="H48" s="70" t="n">
        <v>1329</v>
      </c>
      <c r="I48" s="70" t="n">
        <f aca="false">H48+G48</f>
        <v>2842</v>
      </c>
      <c r="J48" s="71" t="n">
        <f aca="false">(E48/I48-1)</f>
        <v>-0.135116115411682</v>
      </c>
      <c r="K48" s="69" t="n">
        <v>5086</v>
      </c>
      <c r="L48" s="70" t="n">
        <v>4035</v>
      </c>
      <c r="M48" s="70" t="n">
        <f aca="false">L48+K48</f>
        <v>9121</v>
      </c>
      <c r="N48" s="71" t="n">
        <f aca="false">M48/$M$7</f>
        <v>0.000681882186218504</v>
      </c>
      <c r="O48" s="70" t="n">
        <v>4662</v>
      </c>
      <c r="P48" s="70" t="n">
        <v>4058</v>
      </c>
      <c r="Q48" s="70" t="n">
        <f aca="false">P48+O48</f>
        <v>8720</v>
      </c>
      <c r="R48" s="71" t="n">
        <f aca="false">(M48/Q48-1)</f>
        <v>0.0459862385321101</v>
      </c>
    </row>
    <row r="49" s="66" customFormat="true" ht="18" hidden="false" customHeight="true" outlineLevel="0" collapsed="false">
      <c r="A49" s="67" t="s">
        <v>131</v>
      </c>
      <c r="B49" s="68" t="s">
        <v>132</v>
      </c>
      <c r="C49" s="69" t="n">
        <v>1106</v>
      </c>
      <c r="D49" s="70" t="n">
        <v>1146</v>
      </c>
      <c r="E49" s="70" t="n">
        <f aca="false">D49+C49</f>
        <v>2252</v>
      </c>
      <c r="F49" s="71" t="n">
        <f aca="false">E49/$E$7</f>
        <v>0.000502900723332919</v>
      </c>
      <c r="G49" s="69" t="n">
        <v>918</v>
      </c>
      <c r="H49" s="70" t="n">
        <v>971</v>
      </c>
      <c r="I49" s="70" t="n">
        <f aca="false">H49+G49</f>
        <v>1889</v>
      </c>
      <c r="J49" s="71" t="n">
        <f aca="false">(E49/I49-1)</f>
        <v>0.192165166754897</v>
      </c>
      <c r="K49" s="69" t="n">
        <v>3221</v>
      </c>
      <c r="L49" s="70" t="n">
        <v>3334</v>
      </c>
      <c r="M49" s="70" t="n">
        <f aca="false">L49+K49</f>
        <v>6555</v>
      </c>
      <c r="N49" s="71" t="n">
        <f aca="false">M49/$M$7</f>
        <v>0.00049004908789193</v>
      </c>
      <c r="O49" s="70" t="n">
        <v>2998</v>
      </c>
      <c r="P49" s="70" t="n">
        <v>3321</v>
      </c>
      <c r="Q49" s="70" t="n">
        <f aca="false">P49+O49</f>
        <v>6319</v>
      </c>
      <c r="R49" s="71" t="n">
        <f aca="false">(M49/Q49-1)</f>
        <v>0.0373476815951892</v>
      </c>
    </row>
    <row r="50" s="66" customFormat="true" ht="18" hidden="false" customHeight="true" outlineLevel="0" collapsed="false">
      <c r="A50" s="67" t="s">
        <v>133</v>
      </c>
      <c r="B50" s="68" t="s">
        <v>133</v>
      </c>
      <c r="C50" s="69" t="n">
        <v>960</v>
      </c>
      <c r="D50" s="70" t="n">
        <v>1007</v>
      </c>
      <c r="E50" s="70" t="n">
        <f aca="false">D50+C50</f>
        <v>1967</v>
      </c>
      <c r="F50" s="71" t="n">
        <f aca="false">E50/$E$7</f>
        <v>0.000439256537653575</v>
      </c>
      <c r="G50" s="69" t="n">
        <v>1235</v>
      </c>
      <c r="H50" s="70" t="n">
        <v>1008</v>
      </c>
      <c r="I50" s="70" t="n">
        <f aca="false">H50+G50</f>
        <v>2243</v>
      </c>
      <c r="J50" s="71" t="n">
        <f aca="false">(E50/I50-1)</f>
        <v>-0.123049487293803</v>
      </c>
      <c r="K50" s="69" t="n">
        <v>2388</v>
      </c>
      <c r="L50" s="70" t="n">
        <v>2599</v>
      </c>
      <c r="M50" s="70" t="n">
        <f aca="false">L50+K50</f>
        <v>4987</v>
      </c>
      <c r="N50" s="71" t="n">
        <f aca="false">M50/$M$7</f>
        <v>0.000372826056646385</v>
      </c>
      <c r="O50" s="70" t="n">
        <v>3321</v>
      </c>
      <c r="P50" s="70" t="n">
        <v>3071</v>
      </c>
      <c r="Q50" s="70" t="n">
        <f aca="false">P50+O50</f>
        <v>6392</v>
      </c>
      <c r="R50" s="71" t="n">
        <f aca="false">(M50/Q50-1)</f>
        <v>-0.219806007509387</v>
      </c>
    </row>
    <row r="51" s="66" customFormat="true" ht="18" hidden="false" customHeight="true" outlineLevel="0" collapsed="false">
      <c r="A51" s="67" t="s">
        <v>134</v>
      </c>
      <c r="B51" s="68" t="s">
        <v>135</v>
      </c>
      <c r="C51" s="69" t="n">
        <v>658</v>
      </c>
      <c r="D51" s="70" t="n">
        <v>844</v>
      </c>
      <c r="E51" s="70" t="n">
        <f aca="false">D51+C51</f>
        <v>1502</v>
      </c>
      <c r="F51" s="71" t="n">
        <f aca="false">E51/$E$7</f>
        <v>0.000335416024176751</v>
      </c>
      <c r="G51" s="69" t="n">
        <v>812</v>
      </c>
      <c r="H51" s="70" t="n">
        <v>773</v>
      </c>
      <c r="I51" s="70" t="n">
        <f aca="false">H51+G51</f>
        <v>1585</v>
      </c>
      <c r="J51" s="71" t="n">
        <f aca="false">(E51/I51-1)</f>
        <v>-0.0523659305993691</v>
      </c>
      <c r="K51" s="69" t="n">
        <v>3127</v>
      </c>
      <c r="L51" s="70" t="n">
        <v>2559</v>
      </c>
      <c r="M51" s="70" t="n">
        <f aca="false">L51+K51</f>
        <v>5686</v>
      </c>
      <c r="N51" s="71" t="n">
        <f aca="false">M51/$M$7</f>
        <v>0.000425083007437607</v>
      </c>
      <c r="O51" s="70" t="n">
        <v>2874</v>
      </c>
      <c r="P51" s="70" t="n">
        <v>2036</v>
      </c>
      <c r="Q51" s="70" t="n">
        <f aca="false">P51+O51</f>
        <v>4910</v>
      </c>
      <c r="R51" s="71" t="n">
        <f aca="false">(M51/Q51-1)</f>
        <v>0.158044806517312</v>
      </c>
    </row>
    <row r="52" s="66" customFormat="true" ht="18" hidden="false" customHeight="true" outlineLevel="0" collapsed="false">
      <c r="A52" s="67" t="s">
        <v>136</v>
      </c>
      <c r="B52" s="68" t="s">
        <v>136</v>
      </c>
      <c r="C52" s="69" t="n">
        <v>634</v>
      </c>
      <c r="D52" s="70" t="n">
        <v>655</v>
      </c>
      <c r="E52" s="70" t="n">
        <f aca="false">D52+C52</f>
        <v>1289</v>
      </c>
      <c r="F52" s="71" t="n">
        <f aca="false">E52/$E$7</f>
        <v>0.0002878503696164</v>
      </c>
      <c r="G52" s="69" t="n">
        <v>325</v>
      </c>
      <c r="H52" s="70" t="n">
        <v>295</v>
      </c>
      <c r="I52" s="70" t="n">
        <f aca="false">H52+G52</f>
        <v>620</v>
      </c>
      <c r="J52" s="71" t="n">
        <f aca="false">(E52/I52-1)</f>
        <v>1.07903225806452</v>
      </c>
      <c r="K52" s="69" t="n">
        <v>1639</v>
      </c>
      <c r="L52" s="70" t="n">
        <v>1569</v>
      </c>
      <c r="M52" s="70" t="n">
        <f aca="false">L52+K52</f>
        <v>3208</v>
      </c>
      <c r="N52" s="71" t="n">
        <f aca="false">M52/$M$7</f>
        <v>0.000239828752701344</v>
      </c>
      <c r="O52" s="70" t="n">
        <v>1115</v>
      </c>
      <c r="P52" s="70" t="n">
        <v>1159</v>
      </c>
      <c r="Q52" s="70" t="n">
        <f aca="false">P52+O52</f>
        <v>2274</v>
      </c>
      <c r="R52" s="71" t="n">
        <f aca="false">(M52/Q52-1)</f>
        <v>0.410729991204925</v>
      </c>
    </row>
    <row r="53" s="66" customFormat="true" ht="18" hidden="false" customHeight="true" outlineLevel="0" collapsed="false">
      <c r="A53" s="67" t="s">
        <v>120</v>
      </c>
      <c r="B53" s="68" t="s">
        <v>137</v>
      </c>
      <c r="C53" s="69" t="n">
        <v>564</v>
      </c>
      <c r="D53" s="70" t="n">
        <v>586</v>
      </c>
      <c r="E53" s="70" t="n">
        <f aca="false">D53+C53</f>
        <v>1150</v>
      </c>
      <c r="F53" s="71" t="n">
        <f aca="false">E53/$E$7</f>
        <v>0.000256809872039457</v>
      </c>
      <c r="G53" s="69" t="n">
        <v>407</v>
      </c>
      <c r="H53" s="70" t="n">
        <v>561</v>
      </c>
      <c r="I53" s="70" t="n">
        <f aca="false">H53+G53</f>
        <v>968</v>
      </c>
      <c r="J53" s="71" t="n">
        <f aca="false">(E53/I53-1)</f>
        <v>0.18801652892562</v>
      </c>
      <c r="K53" s="69" t="n">
        <v>1432</v>
      </c>
      <c r="L53" s="70" t="n">
        <v>1765</v>
      </c>
      <c r="M53" s="70" t="n">
        <f aca="false">L53+K53</f>
        <v>3197</v>
      </c>
      <c r="N53" s="71" t="n">
        <f aca="false">M53/$M$7</f>
        <v>0.000239006397252555</v>
      </c>
      <c r="O53" s="70" t="n">
        <v>1187</v>
      </c>
      <c r="P53" s="70" t="n">
        <v>1527</v>
      </c>
      <c r="Q53" s="70" t="n">
        <f aca="false">P53+O53</f>
        <v>2714</v>
      </c>
      <c r="R53" s="71" t="n">
        <f aca="false">(M53/Q53-1)</f>
        <v>0.177966101694915</v>
      </c>
    </row>
    <row r="54" s="66" customFormat="true" ht="18" hidden="false" customHeight="true" outlineLevel="0" collapsed="false">
      <c r="A54" s="67" t="s">
        <v>138</v>
      </c>
      <c r="B54" s="68" t="s">
        <v>139</v>
      </c>
      <c r="C54" s="69" t="n">
        <v>268</v>
      </c>
      <c r="D54" s="70" t="n">
        <v>578</v>
      </c>
      <c r="E54" s="70" t="n">
        <f aca="false">D54+C54</f>
        <v>846</v>
      </c>
      <c r="F54" s="71" t="n">
        <f aca="false">E54/$E$7</f>
        <v>0.000188922740648157</v>
      </c>
      <c r="G54" s="69" t="n">
        <v>309</v>
      </c>
      <c r="H54" s="70" t="n">
        <v>375</v>
      </c>
      <c r="I54" s="70" t="n">
        <f aca="false">H54+G54</f>
        <v>684</v>
      </c>
      <c r="J54" s="71" t="n">
        <f aca="false">(E54/I54-1)</f>
        <v>0.236842105263158</v>
      </c>
      <c r="K54" s="69" t="n">
        <v>1386</v>
      </c>
      <c r="L54" s="70" t="n">
        <v>1664</v>
      </c>
      <c r="M54" s="70" t="n">
        <f aca="false">L54+K54</f>
        <v>3050</v>
      </c>
      <c r="N54" s="71" t="n">
        <f aca="false">M54/$M$7</f>
        <v>0.000228016738073285</v>
      </c>
      <c r="O54" s="70" t="n">
        <v>822</v>
      </c>
      <c r="P54" s="70" t="n">
        <v>881</v>
      </c>
      <c r="Q54" s="70" t="n">
        <f aca="false">P54+O54</f>
        <v>1703</v>
      </c>
      <c r="R54" s="71" t="n">
        <f aca="false">(M54/Q54-1)</f>
        <v>0.790957134468585</v>
      </c>
    </row>
    <row r="55" s="66" customFormat="true" ht="18" hidden="false" customHeight="true" outlineLevel="0" collapsed="false">
      <c r="A55" s="67" t="s">
        <v>140</v>
      </c>
      <c r="B55" s="68" t="s">
        <v>140</v>
      </c>
      <c r="C55" s="69" t="n">
        <v>387</v>
      </c>
      <c r="D55" s="70" t="n">
        <v>568</v>
      </c>
      <c r="E55" s="70" t="n">
        <f aca="false">D55+C55</f>
        <v>955</v>
      </c>
      <c r="F55" s="71" t="n">
        <f aca="false">E55/$E$7</f>
        <v>0.000213263850258853</v>
      </c>
      <c r="G55" s="69" t="n">
        <v>206</v>
      </c>
      <c r="H55" s="70" t="n">
        <v>228</v>
      </c>
      <c r="I55" s="70" t="n">
        <f aca="false">H55+G55</f>
        <v>434</v>
      </c>
      <c r="J55" s="71" t="n">
        <f aca="false">(E55/I55-1)</f>
        <v>1.20046082949309</v>
      </c>
      <c r="K55" s="69" t="n">
        <v>1222</v>
      </c>
      <c r="L55" s="70" t="n">
        <v>1428</v>
      </c>
      <c r="M55" s="70" t="n">
        <f aca="false">L55+K55</f>
        <v>2650</v>
      </c>
      <c r="N55" s="71" t="n">
        <f aca="false">M55/$M$7</f>
        <v>0.000198112903571871</v>
      </c>
      <c r="O55" s="70" t="n">
        <v>557</v>
      </c>
      <c r="P55" s="70" t="n">
        <v>569</v>
      </c>
      <c r="Q55" s="70" t="n">
        <f aca="false">P55+O55</f>
        <v>1126</v>
      </c>
      <c r="R55" s="71" t="n">
        <f aca="false">(M55/Q55-1)</f>
        <v>1.35346358792185</v>
      </c>
    </row>
    <row r="56" s="66" customFormat="true" ht="18" hidden="false" customHeight="true" outlineLevel="0" collapsed="false">
      <c r="A56" s="67" t="s">
        <v>141</v>
      </c>
      <c r="B56" s="68" t="s">
        <v>142</v>
      </c>
      <c r="C56" s="69" t="n">
        <v>568</v>
      </c>
      <c r="D56" s="70" t="n">
        <v>525</v>
      </c>
      <c r="E56" s="70" t="n">
        <f aca="false">D56+C56</f>
        <v>1093</v>
      </c>
      <c r="F56" s="71" t="n">
        <f aca="false">E56/$E$7</f>
        <v>0.000244081034903588</v>
      </c>
      <c r="G56" s="69" t="n">
        <v>452</v>
      </c>
      <c r="H56" s="70" t="n">
        <v>411</v>
      </c>
      <c r="I56" s="70" t="n">
        <f aca="false">H56+G56</f>
        <v>863</v>
      </c>
      <c r="J56" s="71" t="n">
        <f aca="false">(E56/I56-1)</f>
        <v>0.266512166859791</v>
      </c>
      <c r="K56" s="69" t="n">
        <v>1705</v>
      </c>
      <c r="L56" s="70" t="n">
        <v>1689</v>
      </c>
      <c r="M56" s="70" t="n">
        <f aca="false">L56+K56</f>
        <v>3394</v>
      </c>
      <c r="N56" s="71" t="n">
        <f aca="false">M56/$M$7</f>
        <v>0.000253734035744502</v>
      </c>
      <c r="O56" s="70" t="n">
        <v>1292</v>
      </c>
      <c r="P56" s="70" t="n">
        <v>1255</v>
      </c>
      <c r="Q56" s="70" t="n">
        <f aca="false">P56+O56</f>
        <v>2547</v>
      </c>
      <c r="R56" s="71" t="n">
        <f aca="false">(M56/Q56-1)</f>
        <v>0.332548095798979</v>
      </c>
    </row>
    <row r="57" s="66" customFormat="true" ht="18" hidden="false" customHeight="true" outlineLevel="0" collapsed="false">
      <c r="A57" s="72" t="s">
        <v>143</v>
      </c>
      <c r="B57" s="73" t="s">
        <v>143</v>
      </c>
      <c r="C57" s="74" t="n">
        <v>11445</v>
      </c>
      <c r="D57" s="75" t="n">
        <v>11330</v>
      </c>
      <c r="E57" s="75" t="n">
        <f aca="false">D57+C57</f>
        <v>22775</v>
      </c>
      <c r="F57" s="76" t="n">
        <f aca="false">E57/$E$7</f>
        <v>0.00508595203104228</v>
      </c>
      <c r="G57" s="74" t="n">
        <v>11984</v>
      </c>
      <c r="H57" s="75" t="n">
        <v>11623</v>
      </c>
      <c r="I57" s="75" t="n">
        <f aca="false">H57+G57</f>
        <v>23607</v>
      </c>
      <c r="J57" s="76" t="n">
        <f aca="false">(E57/I57-1)</f>
        <v>-0.0352437836235016</v>
      </c>
      <c r="K57" s="74" t="n">
        <v>33405</v>
      </c>
      <c r="L57" s="75" t="n">
        <v>32783</v>
      </c>
      <c r="M57" s="75" t="n">
        <f aca="false">L57+K57</f>
        <v>66188</v>
      </c>
      <c r="N57" s="76" t="n">
        <f aca="false">M57/$M$7</f>
        <v>0.00494818749494906</v>
      </c>
      <c r="O57" s="75" t="n">
        <v>33820</v>
      </c>
      <c r="P57" s="75" t="n">
        <v>32981</v>
      </c>
      <c r="Q57" s="75" t="n">
        <f aca="false">P57+O57</f>
        <v>66801</v>
      </c>
      <c r="R57" s="76" t="n">
        <f aca="false">(M57/Q57-1)</f>
        <v>-0.00917650933369263</v>
      </c>
    </row>
    <row r="58" customFormat="false" ht="14.3" hidden="false" customHeight="false" outlineLevel="0" collapsed="false">
      <c r="A58" s="77"/>
      <c r="B58" s="78"/>
    </row>
    <row r="59" customFormat="false" ht="14.3" hidden="false" customHeight="false" outlineLevel="0" collapsed="false">
      <c r="A59" s="79" t="s">
        <v>144</v>
      </c>
      <c r="B59" s="80"/>
    </row>
  </sheetData>
  <mergeCells count="14">
    <mergeCell ref="A1:B1"/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58:R65536 J58:J65536 R4:R6 J4:J6">
    <cfRule type="cellIs" priority="2" operator="lessThan" aboveAverage="0" equalAverage="0" bottom="0" percent="0" rank="0" text="" dxfId="0">
      <formula>0</formula>
    </cfRule>
  </conditionalFormatting>
  <conditionalFormatting sqref="R7:R57 J7:J57"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conditionalFormatting sqref="R3 J3">
    <cfRule type="cellIs" priority="5" operator="lessThan" aboveAverage="0" equalAverage="0" bottom="0" percent="0" rank="0" text="" dxfId="3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5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0" activeCellId="0" sqref="B30"/>
    </sheetView>
  </sheetViews>
  <sheetFormatPr defaultColWidth="7.9921875" defaultRowHeight="14.3" zeroHeight="false" outlineLevelRow="0" outlineLevelCol="0"/>
  <cols>
    <col collapsed="false" customWidth="true" hidden="false" outlineLevel="0" max="1" min="1" style="41" width="30.77"/>
    <col collapsed="false" customWidth="true" hidden="false" outlineLevel="0" max="2" min="2" style="41" width="44.43"/>
    <col collapsed="false" customWidth="true" hidden="false" outlineLevel="0" max="3" min="3" style="41" width="8.87"/>
    <col collapsed="false" customWidth="true" hidden="false" outlineLevel="0" max="4" min="4" style="41" width="9.43"/>
    <col collapsed="false" customWidth="true" hidden="false" outlineLevel="0" max="5" min="5" style="41" width="8.87"/>
    <col collapsed="false" customWidth="true" hidden="false" outlineLevel="0" max="6" min="6" style="41" width="10.99"/>
    <col collapsed="false" customWidth="true" hidden="false" outlineLevel="0" max="7" min="7" style="41" width="8.87"/>
    <col collapsed="false" customWidth="true" hidden="false" outlineLevel="0" max="8" min="8" style="41" width="9.43"/>
    <col collapsed="false" customWidth="true" hidden="false" outlineLevel="0" max="9" min="9" style="41" width="8.87"/>
    <col collapsed="false" customWidth="true" hidden="false" outlineLevel="0" max="10" min="10" style="41" width="11.43"/>
    <col collapsed="false" customWidth="true" hidden="false" outlineLevel="0" max="13" min="11" style="41" width="10.2"/>
    <col collapsed="false" customWidth="true" hidden="false" outlineLevel="0" max="14" min="14" style="41" width="10.99"/>
    <col collapsed="false" customWidth="true" hidden="false" outlineLevel="0" max="17" min="15" style="41" width="10.2"/>
    <col collapsed="false" customWidth="true" hidden="false" outlineLevel="0" max="18" min="18" style="41" width="9.1"/>
    <col collapsed="false" customWidth="false" hidden="false" outlineLevel="0" max="257" min="19" style="41" width="7.99"/>
  </cols>
  <sheetData>
    <row r="1" customFormat="false" ht="18.85" hidden="false" customHeight="false" outlineLevel="0" collapsed="false">
      <c r="A1" s="42" t="s">
        <v>29</v>
      </c>
      <c r="B1" s="42"/>
    </row>
    <row r="2" customFormat="false" ht="14.95" hidden="false" customHeight="false" outlineLevel="0" collapsed="false"/>
    <row r="3" customFormat="false" ht="24" hidden="false" customHeight="true" outlineLevel="0" collapsed="false">
      <c r="A3" s="43" t="s">
        <v>145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</row>
    <row r="4" customFormat="false" ht="16.05" hidden="false" customHeight="true" outlineLevel="0" collapsed="false">
      <c r="A4" s="81" t="s">
        <v>38</v>
      </c>
      <c r="B4" s="81" t="s">
        <v>39</v>
      </c>
      <c r="C4" s="82" t="s">
        <v>40</v>
      </c>
      <c r="D4" s="82"/>
      <c r="E4" s="82"/>
      <c r="F4" s="82"/>
      <c r="G4" s="82"/>
      <c r="H4" s="82"/>
      <c r="I4" s="82"/>
      <c r="J4" s="82"/>
      <c r="K4" s="82" t="s">
        <v>41</v>
      </c>
      <c r="L4" s="82"/>
      <c r="M4" s="82"/>
      <c r="N4" s="82"/>
      <c r="O4" s="82"/>
      <c r="P4" s="82"/>
      <c r="Q4" s="82"/>
      <c r="R4" s="82"/>
    </row>
    <row r="5" s="50" customFormat="true" ht="26.3" hidden="false" customHeight="true" outlineLevel="0" collapsed="false">
      <c r="A5" s="81"/>
      <c r="B5" s="81"/>
      <c r="C5" s="46" t="s">
        <v>42</v>
      </c>
      <c r="D5" s="46"/>
      <c r="E5" s="46"/>
      <c r="F5" s="83" t="s">
        <v>43</v>
      </c>
      <c r="G5" s="46" t="s">
        <v>44</v>
      </c>
      <c r="H5" s="46"/>
      <c r="I5" s="46"/>
      <c r="J5" s="83" t="s">
        <v>45</v>
      </c>
      <c r="K5" s="49" t="s">
        <v>46</v>
      </c>
      <c r="L5" s="49"/>
      <c r="M5" s="49"/>
      <c r="N5" s="83" t="s">
        <v>43</v>
      </c>
      <c r="O5" s="49" t="s">
        <v>47</v>
      </c>
      <c r="P5" s="49"/>
      <c r="Q5" s="49"/>
      <c r="R5" s="84" t="s">
        <v>45</v>
      </c>
    </row>
    <row r="6" s="87" customFormat="true" ht="24.65" hidden="false" customHeight="true" outlineLevel="0" collapsed="false">
      <c r="A6" s="81"/>
      <c r="B6" s="81"/>
      <c r="C6" s="85" t="s">
        <v>146</v>
      </c>
      <c r="D6" s="86" t="s">
        <v>147</v>
      </c>
      <c r="E6" s="86" t="s">
        <v>50</v>
      </c>
      <c r="F6" s="83"/>
      <c r="G6" s="85" t="s">
        <v>146</v>
      </c>
      <c r="H6" s="86" t="s">
        <v>147</v>
      </c>
      <c r="I6" s="86" t="s">
        <v>50</v>
      </c>
      <c r="J6" s="83"/>
      <c r="K6" s="85" t="s">
        <v>146</v>
      </c>
      <c r="L6" s="86" t="s">
        <v>147</v>
      </c>
      <c r="M6" s="86" t="s">
        <v>50</v>
      </c>
      <c r="N6" s="83"/>
      <c r="O6" s="85" t="s">
        <v>146</v>
      </c>
      <c r="P6" s="86" t="s">
        <v>147</v>
      </c>
      <c r="Q6" s="86" t="s">
        <v>50</v>
      </c>
      <c r="R6" s="84"/>
    </row>
    <row r="7" s="60" customFormat="true" ht="18" hidden="false" customHeight="true" outlineLevel="0" collapsed="false">
      <c r="A7" s="54" t="s">
        <v>51</v>
      </c>
      <c r="B7" s="55"/>
      <c r="C7" s="56" t="n">
        <f aca="false">SUM(C8:C50)</f>
        <v>42795.90451</v>
      </c>
      <c r="D7" s="57" t="n">
        <f aca="false">SUM(D8:D50)</f>
        <v>32056.93136</v>
      </c>
      <c r="E7" s="58" t="n">
        <f aca="false">D7+C7</f>
        <v>74852.83587</v>
      </c>
      <c r="F7" s="59" t="n">
        <f aca="false">E7/$E$7</f>
        <v>1</v>
      </c>
      <c r="G7" s="56" t="n">
        <f aca="false">SUM(G8:G50)</f>
        <v>41532.527</v>
      </c>
      <c r="H7" s="57" t="n">
        <f aca="false">SUM(H8:H50)</f>
        <v>30276.955</v>
      </c>
      <c r="I7" s="58" t="n">
        <f aca="false">H7+G7</f>
        <v>71809.482</v>
      </c>
      <c r="J7" s="59" t="n">
        <f aca="false">(E7/I7-1)</f>
        <v>0.0423809472682171</v>
      </c>
      <c r="K7" s="56" t="n">
        <f aca="false">SUM(K8:K50)</f>
        <v>130432.80215</v>
      </c>
      <c r="L7" s="57" t="n">
        <f aca="false">SUM(L8:L50)</f>
        <v>89623.65876</v>
      </c>
      <c r="M7" s="58" t="n">
        <f aca="false">L7+K7</f>
        <v>220056.46091</v>
      </c>
      <c r="N7" s="59" t="n">
        <f aca="false">M7/$M$7</f>
        <v>1</v>
      </c>
      <c r="O7" s="56" t="n">
        <f aca="false">SUM(O8:O50)</f>
        <v>132404.432</v>
      </c>
      <c r="P7" s="57" t="n">
        <f aca="false">SUM(P8:P50)</f>
        <v>89527.483</v>
      </c>
      <c r="Q7" s="58" t="n">
        <f aca="false">P7+O7</f>
        <v>221931.915</v>
      </c>
      <c r="R7" s="59" t="n">
        <f aca="false">(M7/Q7-1)</f>
        <v>-0.00845058309887514</v>
      </c>
    </row>
    <row r="8" s="66" customFormat="true" ht="20.3" hidden="false" customHeight="true" outlineLevel="0" collapsed="false">
      <c r="A8" s="88" t="s">
        <v>52</v>
      </c>
      <c r="B8" s="89" t="s">
        <v>53</v>
      </c>
      <c r="C8" s="90" t="n">
        <v>29131.56036</v>
      </c>
      <c r="D8" s="91" t="n">
        <v>20806.96836</v>
      </c>
      <c r="E8" s="91" t="n">
        <f aca="false">D8+C8</f>
        <v>49938.52872</v>
      </c>
      <c r="F8" s="92" t="n">
        <f aca="false">E8/$E$7</f>
        <v>0.667156135630323</v>
      </c>
      <c r="G8" s="90" t="n">
        <v>29160.311</v>
      </c>
      <c r="H8" s="91" t="n">
        <v>20616.538</v>
      </c>
      <c r="I8" s="91" t="n">
        <f aca="false">H8+G8</f>
        <v>49776.849</v>
      </c>
      <c r="J8" s="92" t="n">
        <f aca="false">(E8/I8-1)</f>
        <v>0.00324809069372778</v>
      </c>
      <c r="K8" s="90" t="n">
        <v>92356.93371</v>
      </c>
      <c r="L8" s="91" t="n">
        <v>58542.14489</v>
      </c>
      <c r="M8" s="91" t="n">
        <f aca="false">L8+K8</f>
        <v>150899.0786</v>
      </c>
      <c r="N8" s="92" t="n">
        <f aca="false">M8/$M$7</f>
        <v>0.685728916915171</v>
      </c>
      <c r="O8" s="91" t="n">
        <v>95220.4680000001</v>
      </c>
      <c r="P8" s="91" t="n">
        <v>60596.715</v>
      </c>
      <c r="Q8" s="91" t="n">
        <f aca="false">P8+O8</f>
        <v>155817.183</v>
      </c>
      <c r="R8" s="92" t="n">
        <f aca="false">(M8/Q8-1)</f>
        <v>-0.031563299408384</v>
      </c>
    </row>
    <row r="9" s="66" customFormat="true" ht="20.3" hidden="false" customHeight="true" outlineLevel="0" collapsed="false">
      <c r="A9" s="93" t="s">
        <v>54</v>
      </c>
      <c r="B9" s="94" t="s">
        <v>55</v>
      </c>
      <c r="C9" s="95" t="n">
        <v>6952.931</v>
      </c>
      <c r="D9" s="96" t="n">
        <v>2540.637</v>
      </c>
      <c r="E9" s="96" t="n">
        <f aca="false">D9+C9</f>
        <v>9493.568</v>
      </c>
      <c r="F9" s="97" t="n">
        <f aca="false">E9/$E$7</f>
        <v>0.126829770571256</v>
      </c>
      <c r="G9" s="95" t="n">
        <v>6873.545</v>
      </c>
      <c r="H9" s="96" t="n">
        <v>2491.776</v>
      </c>
      <c r="I9" s="96" t="n">
        <f aca="false">H9+G9</f>
        <v>9365.321</v>
      </c>
      <c r="J9" s="97" t="n">
        <f aca="false">(E9/I9-1)</f>
        <v>0.0136938178627299</v>
      </c>
      <c r="K9" s="95" t="n">
        <v>19387.561</v>
      </c>
      <c r="L9" s="96" t="n">
        <v>6730.549</v>
      </c>
      <c r="M9" s="96" t="n">
        <f aca="false">L9+K9</f>
        <v>26118.11</v>
      </c>
      <c r="N9" s="97" t="n">
        <f aca="false">M9/$M$7</f>
        <v>0.118688221613643</v>
      </c>
      <c r="O9" s="96" t="n">
        <v>20294.807</v>
      </c>
      <c r="P9" s="96" t="n">
        <v>7465.187</v>
      </c>
      <c r="Q9" s="96" t="n">
        <f aca="false">P9+O9</f>
        <v>27759.994</v>
      </c>
      <c r="R9" s="97" t="n">
        <f aca="false">(M9/Q9-1)</f>
        <v>-0.05914569001708</v>
      </c>
    </row>
    <row r="10" s="66" customFormat="true" ht="20.3" hidden="false" customHeight="true" outlineLevel="0" collapsed="false">
      <c r="A10" s="93" t="s">
        <v>56</v>
      </c>
      <c r="B10" s="94" t="s">
        <v>57</v>
      </c>
      <c r="C10" s="95" t="n">
        <v>1409.092</v>
      </c>
      <c r="D10" s="96" t="n">
        <v>1671.84</v>
      </c>
      <c r="E10" s="96" t="n">
        <f aca="false">D10+C10</f>
        <v>3080.932</v>
      </c>
      <c r="F10" s="97" t="n">
        <f aca="false">E10/$E$7</f>
        <v>0.0411598567267482</v>
      </c>
      <c r="G10" s="95" t="n">
        <v>1253.239</v>
      </c>
      <c r="H10" s="96" t="n">
        <v>1541.806</v>
      </c>
      <c r="I10" s="96" t="n">
        <f aca="false">H10+G10</f>
        <v>2795.045</v>
      </c>
      <c r="J10" s="97" t="n">
        <f aca="false">(E10/I10-1)</f>
        <v>0.102283505274513</v>
      </c>
      <c r="K10" s="95" t="n">
        <v>3752.234</v>
      </c>
      <c r="L10" s="96" t="n">
        <v>4643.549</v>
      </c>
      <c r="M10" s="96" t="n">
        <f aca="false">L10+K10</f>
        <v>8395.783</v>
      </c>
      <c r="N10" s="97" t="n">
        <f aca="false">M10/$M$7</f>
        <v>0.0381528584313358</v>
      </c>
      <c r="O10" s="96" t="n">
        <v>3325.661</v>
      </c>
      <c r="P10" s="96" t="n">
        <v>4104.338</v>
      </c>
      <c r="Q10" s="96" t="n">
        <f aca="false">P10+O10</f>
        <v>7429.999</v>
      </c>
      <c r="R10" s="97" t="n">
        <f aca="false">(M10/Q10-1)</f>
        <v>0.129984405112302</v>
      </c>
    </row>
    <row r="11" s="66" customFormat="true" ht="20.3" hidden="false" customHeight="true" outlineLevel="0" collapsed="false">
      <c r="A11" s="93" t="s">
        <v>60</v>
      </c>
      <c r="B11" s="94" t="s">
        <v>61</v>
      </c>
      <c r="C11" s="95" t="n">
        <v>905.278</v>
      </c>
      <c r="D11" s="96" t="n">
        <v>1699.16</v>
      </c>
      <c r="E11" s="96" t="n">
        <f aca="false">D11+C11</f>
        <v>2604.438</v>
      </c>
      <c r="F11" s="97" t="n">
        <f aca="false">E11/$E$7</f>
        <v>0.0347941126041401</v>
      </c>
      <c r="G11" s="95" t="n">
        <v>584.98</v>
      </c>
      <c r="H11" s="96" t="n">
        <v>1146.056</v>
      </c>
      <c r="I11" s="96" t="n">
        <f aca="false">H11+G11</f>
        <v>1731.036</v>
      </c>
      <c r="J11" s="97" t="n">
        <f aca="false">(E11/I11-1)</f>
        <v>0.504554498000041</v>
      </c>
      <c r="K11" s="95" t="n">
        <v>2499.922</v>
      </c>
      <c r="L11" s="96" t="n">
        <v>4772.265</v>
      </c>
      <c r="M11" s="96" t="n">
        <f aca="false">L11+K11</f>
        <v>7272.187</v>
      </c>
      <c r="N11" s="97" t="n">
        <f aca="false">M11/$M$7</f>
        <v>0.0330469142779417</v>
      </c>
      <c r="O11" s="96" t="n">
        <v>2160.447</v>
      </c>
      <c r="P11" s="96" t="n">
        <v>3762.739</v>
      </c>
      <c r="Q11" s="96" t="n">
        <f aca="false">P11+O11</f>
        <v>5923.186</v>
      </c>
      <c r="R11" s="97" t="n">
        <f aca="false">(M11/Q11-1)</f>
        <v>0.227749221449402</v>
      </c>
    </row>
    <row r="12" s="66" customFormat="true" ht="20.3" hidden="false" customHeight="true" outlineLevel="0" collapsed="false">
      <c r="A12" s="93" t="s">
        <v>64</v>
      </c>
      <c r="B12" s="94" t="s">
        <v>65</v>
      </c>
      <c r="C12" s="95" t="n">
        <v>226.718</v>
      </c>
      <c r="D12" s="96" t="n">
        <v>956.242</v>
      </c>
      <c r="E12" s="96" t="n">
        <f aca="false">D12+C12</f>
        <v>1182.96</v>
      </c>
      <c r="F12" s="97" t="n">
        <f aca="false">E12/$E$7</f>
        <v>0.0158038100527613</v>
      </c>
      <c r="G12" s="95" t="n">
        <v>307.783</v>
      </c>
      <c r="H12" s="96" t="n">
        <v>837.339</v>
      </c>
      <c r="I12" s="96" t="n">
        <f aca="false">H12+G12</f>
        <v>1145.122</v>
      </c>
      <c r="J12" s="97" t="n">
        <f aca="false">(E12/I12-1)</f>
        <v>0.033042767495516</v>
      </c>
      <c r="K12" s="95" t="n">
        <v>730.146</v>
      </c>
      <c r="L12" s="96" t="n">
        <v>2827.092</v>
      </c>
      <c r="M12" s="96" t="n">
        <f aca="false">L12+K12</f>
        <v>3557.238</v>
      </c>
      <c r="N12" s="97" t="n">
        <f aca="false">M12/$M$7</f>
        <v>0.0161651150131641</v>
      </c>
      <c r="O12" s="96" t="n">
        <v>906.337</v>
      </c>
      <c r="P12" s="96" t="n">
        <v>2694.27</v>
      </c>
      <c r="Q12" s="96" t="n">
        <f aca="false">P12+O12</f>
        <v>3600.607</v>
      </c>
      <c r="R12" s="97" t="n">
        <f aca="false">(M12/Q12-1)</f>
        <v>-0.0120449135381898</v>
      </c>
    </row>
    <row r="13" s="66" customFormat="true" ht="20.3" hidden="false" customHeight="true" outlineLevel="0" collapsed="false">
      <c r="A13" s="93" t="s">
        <v>91</v>
      </c>
      <c r="B13" s="94" t="s">
        <v>92</v>
      </c>
      <c r="C13" s="95" t="n">
        <v>655.609</v>
      </c>
      <c r="D13" s="96" t="n">
        <v>494.641</v>
      </c>
      <c r="E13" s="96" t="n">
        <f aca="false">D13+C13</f>
        <v>1150.25</v>
      </c>
      <c r="F13" s="97" t="n">
        <f aca="false">E13/$E$7</f>
        <v>0.0153668192611658</v>
      </c>
      <c r="G13" s="95" t="n">
        <v>426.663</v>
      </c>
      <c r="H13" s="96" t="n">
        <v>346.674</v>
      </c>
      <c r="I13" s="96" t="n">
        <f aca="false">H13+G13</f>
        <v>773.337</v>
      </c>
      <c r="J13" s="97" t="n">
        <f aca="false">(E13/I13-1)</f>
        <v>0.487385189121948</v>
      </c>
      <c r="K13" s="95" t="n">
        <v>2119.85</v>
      </c>
      <c r="L13" s="96" t="n">
        <v>1540.458</v>
      </c>
      <c r="M13" s="96" t="n">
        <f aca="false">L13+K13</f>
        <v>3660.308</v>
      </c>
      <c r="N13" s="97" t="n">
        <f aca="false">M13/$M$7</f>
        <v>0.0166334948079394</v>
      </c>
      <c r="O13" s="96" t="n">
        <v>1762.776</v>
      </c>
      <c r="P13" s="96" t="n">
        <v>1132.389</v>
      </c>
      <c r="Q13" s="96" t="n">
        <f aca="false">P13+O13</f>
        <v>2895.165</v>
      </c>
      <c r="R13" s="97" t="n">
        <f aca="false">(M13/Q13-1)</f>
        <v>0.264283037408922</v>
      </c>
    </row>
    <row r="14" s="66" customFormat="true" ht="20.3" hidden="false" customHeight="true" outlineLevel="0" collapsed="false">
      <c r="A14" s="93" t="s">
        <v>58</v>
      </c>
      <c r="B14" s="94" t="s">
        <v>59</v>
      </c>
      <c r="C14" s="95" t="n">
        <v>257.85415</v>
      </c>
      <c r="D14" s="96" t="n">
        <v>508.737</v>
      </c>
      <c r="E14" s="96" t="n">
        <f aca="false">D14+C14</f>
        <v>766.59115</v>
      </c>
      <c r="F14" s="97" t="n">
        <f aca="false">E14/$E$7</f>
        <v>0.010241310714418</v>
      </c>
      <c r="G14" s="95" t="n">
        <v>400.776</v>
      </c>
      <c r="H14" s="96" t="n">
        <v>454.299</v>
      </c>
      <c r="I14" s="96" t="n">
        <f aca="false">H14+G14</f>
        <v>855.075</v>
      </c>
      <c r="J14" s="97" t="n">
        <f aca="false">(E14/I14-1)</f>
        <v>-0.103480805777271</v>
      </c>
      <c r="K14" s="95" t="n">
        <v>1022.45344</v>
      </c>
      <c r="L14" s="96" t="n">
        <v>1459.06587</v>
      </c>
      <c r="M14" s="96" t="n">
        <f aca="false">L14+K14</f>
        <v>2481.51931</v>
      </c>
      <c r="N14" s="97" t="n">
        <f aca="false">M14/$M$7</f>
        <v>0.0112767391592965</v>
      </c>
      <c r="O14" s="96" t="n">
        <v>1051.431</v>
      </c>
      <c r="P14" s="96" t="n">
        <v>1238.669</v>
      </c>
      <c r="Q14" s="96" t="n">
        <f aca="false">P14+O14</f>
        <v>2290.1</v>
      </c>
      <c r="R14" s="97" t="n">
        <f aca="false">(M14/Q14-1)</f>
        <v>0.0835855683157942</v>
      </c>
    </row>
    <row r="15" s="66" customFormat="true" ht="20.3" hidden="false" customHeight="true" outlineLevel="0" collapsed="false">
      <c r="A15" s="93" t="s">
        <v>133</v>
      </c>
      <c r="B15" s="94" t="s">
        <v>133</v>
      </c>
      <c r="C15" s="95" t="n">
        <v>460.38</v>
      </c>
      <c r="D15" s="96" t="n">
        <v>102.293</v>
      </c>
      <c r="E15" s="96" t="n">
        <f aca="false">D15+C15</f>
        <v>562.673</v>
      </c>
      <c r="F15" s="97" t="n">
        <f aca="false">E15/$E$7</f>
        <v>0.00751705654782696</v>
      </c>
      <c r="G15" s="95" t="n">
        <v>184.125</v>
      </c>
      <c r="H15" s="96" t="n">
        <v>126.794</v>
      </c>
      <c r="I15" s="96" t="n">
        <f aca="false">H15+G15</f>
        <v>310.919</v>
      </c>
      <c r="J15" s="97" t="n">
        <f aca="false">(E15/I15-1)</f>
        <v>0.809709281195424</v>
      </c>
      <c r="K15" s="95" t="n">
        <v>958.714</v>
      </c>
      <c r="L15" s="96" t="n">
        <v>258.682</v>
      </c>
      <c r="M15" s="96" t="n">
        <f aca="false">L15+K15</f>
        <v>1217.396</v>
      </c>
      <c r="N15" s="97" t="n">
        <f aca="false">M15/$M$7</f>
        <v>0.00553219839565582</v>
      </c>
      <c r="O15" s="96" t="n">
        <v>916.966</v>
      </c>
      <c r="P15" s="96" t="n">
        <v>381.103</v>
      </c>
      <c r="Q15" s="96" t="n">
        <f aca="false">P15+O15</f>
        <v>1298.069</v>
      </c>
      <c r="R15" s="97" t="n">
        <f aca="false">(M15/Q15-1)</f>
        <v>-0.0621484682247249</v>
      </c>
    </row>
    <row r="16" s="66" customFormat="true" ht="20.3" hidden="false" customHeight="true" outlineLevel="0" collapsed="false">
      <c r="A16" s="93" t="s">
        <v>122</v>
      </c>
      <c r="B16" s="94" t="s">
        <v>122</v>
      </c>
      <c r="C16" s="95" t="n">
        <v>107.826</v>
      </c>
      <c r="D16" s="96" t="n">
        <v>349.479</v>
      </c>
      <c r="E16" s="96" t="n">
        <f aca="false">D16+C16</f>
        <v>457.305</v>
      </c>
      <c r="F16" s="97" t="n">
        <f aca="false">E16/$E$7</f>
        <v>0.00610938776981303</v>
      </c>
      <c r="G16" s="95" t="n">
        <v>83.677</v>
      </c>
      <c r="H16" s="96" t="n">
        <v>89.154</v>
      </c>
      <c r="I16" s="96" t="n">
        <f aca="false">H16+G16</f>
        <v>172.831</v>
      </c>
      <c r="J16" s="97" t="n">
        <f aca="false">(E16/I16-1)</f>
        <v>1.6459662907696</v>
      </c>
      <c r="K16" s="95" t="n">
        <v>272.66</v>
      </c>
      <c r="L16" s="96" t="n">
        <v>750.936</v>
      </c>
      <c r="M16" s="96" t="n">
        <f aca="false">L16+K16</f>
        <v>1023.596</v>
      </c>
      <c r="N16" s="97" t="n">
        <f aca="false">M16/$M$7</f>
        <v>0.00465151532369066</v>
      </c>
      <c r="O16" s="96" t="n">
        <v>273.679</v>
      </c>
      <c r="P16" s="96" t="n">
        <v>557.796</v>
      </c>
      <c r="Q16" s="96" t="n">
        <f aca="false">P16+O16</f>
        <v>831.475</v>
      </c>
      <c r="R16" s="97" t="n">
        <f aca="false">(M16/Q16-1)</f>
        <v>0.231060464836585</v>
      </c>
    </row>
    <row r="17" s="66" customFormat="true" ht="20.3" hidden="false" customHeight="true" outlineLevel="0" collapsed="false">
      <c r="A17" s="93" t="s">
        <v>66</v>
      </c>
      <c r="B17" s="94" t="s">
        <v>67</v>
      </c>
      <c r="C17" s="95" t="n">
        <v>281.558</v>
      </c>
      <c r="D17" s="96" t="n">
        <v>139.527</v>
      </c>
      <c r="E17" s="96" t="n">
        <f aca="false">D17+C17</f>
        <v>421.085</v>
      </c>
      <c r="F17" s="97" t="n">
        <f aca="false">E17/$E$7</f>
        <v>0.00562550496725756</v>
      </c>
      <c r="G17" s="95" t="n">
        <v>202.498</v>
      </c>
      <c r="H17" s="96" t="n">
        <v>129.17</v>
      </c>
      <c r="I17" s="96" t="n">
        <f aca="false">H17+G17</f>
        <v>331.668</v>
      </c>
      <c r="J17" s="97" t="n">
        <f aca="false">(E17/I17-1)</f>
        <v>0.269597911164176</v>
      </c>
      <c r="K17" s="95" t="n">
        <v>814.943</v>
      </c>
      <c r="L17" s="96" t="n">
        <v>404.501</v>
      </c>
      <c r="M17" s="96" t="n">
        <f aca="false">L17+K17</f>
        <v>1219.444</v>
      </c>
      <c r="N17" s="97" t="n">
        <f aca="false">M17/$M$7</f>
        <v>0.00554150509808815</v>
      </c>
      <c r="O17" s="96" t="n">
        <v>515.381</v>
      </c>
      <c r="P17" s="96" t="n">
        <v>338.88</v>
      </c>
      <c r="Q17" s="96" t="n">
        <f aca="false">P17+O17</f>
        <v>854.261</v>
      </c>
      <c r="R17" s="97" t="n">
        <f aca="false">(M17/Q17-1)</f>
        <v>0.427484106145546</v>
      </c>
    </row>
    <row r="18" s="66" customFormat="true" ht="20.3" hidden="false" customHeight="true" outlineLevel="0" collapsed="false">
      <c r="A18" s="93" t="s">
        <v>62</v>
      </c>
      <c r="B18" s="94" t="s">
        <v>63</v>
      </c>
      <c r="C18" s="95" t="n">
        <v>126.099</v>
      </c>
      <c r="D18" s="96" t="n">
        <v>238.586</v>
      </c>
      <c r="E18" s="96" t="n">
        <f aca="false">D18+C18</f>
        <v>364.685</v>
      </c>
      <c r="F18" s="97" t="n">
        <f aca="false">E18/$E$7</f>
        <v>0.00487202650055054</v>
      </c>
      <c r="G18" s="95" t="n">
        <v>109.122</v>
      </c>
      <c r="H18" s="96" t="n">
        <v>198.82</v>
      </c>
      <c r="I18" s="96" t="n">
        <f aca="false">H18+G18</f>
        <v>307.942</v>
      </c>
      <c r="J18" s="97" t="n">
        <f aca="false">(E18/I18-1)</f>
        <v>0.184265218774964</v>
      </c>
      <c r="K18" s="95" t="n">
        <v>322.799</v>
      </c>
      <c r="L18" s="96" t="n">
        <v>602.146</v>
      </c>
      <c r="M18" s="96" t="n">
        <f aca="false">L18+K18</f>
        <v>924.945</v>
      </c>
      <c r="N18" s="97" t="n">
        <f aca="false">M18/$M$7</f>
        <v>0.00420321673889997</v>
      </c>
      <c r="O18" s="96" t="n">
        <v>320.975</v>
      </c>
      <c r="P18" s="96" t="n">
        <v>520.527</v>
      </c>
      <c r="Q18" s="96" t="n">
        <f aca="false">P18+O18</f>
        <v>841.502</v>
      </c>
      <c r="R18" s="97" t="n">
        <f aca="false">(M18/Q18-1)</f>
        <v>0.0991595979569866</v>
      </c>
    </row>
    <row r="19" s="66" customFormat="true" ht="20.3" hidden="false" customHeight="true" outlineLevel="0" collapsed="false">
      <c r="A19" s="93" t="s">
        <v>93</v>
      </c>
      <c r="B19" s="94" t="s">
        <v>94</v>
      </c>
      <c r="C19" s="95" t="n">
        <v>217.961</v>
      </c>
      <c r="D19" s="96" t="n">
        <v>136.062</v>
      </c>
      <c r="E19" s="96" t="n">
        <f aca="false">D19+C19</f>
        <v>354.023</v>
      </c>
      <c r="F19" s="97" t="n">
        <f aca="false">E19/$E$7</f>
        <v>0.00472958700742944</v>
      </c>
      <c r="G19" s="95" t="n">
        <v>186.861</v>
      </c>
      <c r="H19" s="96" t="n">
        <v>118.203</v>
      </c>
      <c r="I19" s="96" t="n">
        <f aca="false">H19+G19</f>
        <v>305.064</v>
      </c>
      <c r="J19" s="97" t="n">
        <f aca="false">(E19/I19-1)</f>
        <v>0.160487635381428</v>
      </c>
      <c r="K19" s="95" t="n">
        <v>615.719</v>
      </c>
      <c r="L19" s="96" t="n">
        <v>399.869</v>
      </c>
      <c r="M19" s="96" t="n">
        <f aca="false">L19+K19</f>
        <v>1015.588</v>
      </c>
      <c r="N19" s="97" t="n">
        <f aca="false">M19/$M$7</f>
        <v>0.00461512466300801</v>
      </c>
      <c r="O19" s="96" t="n">
        <v>611.083</v>
      </c>
      <c r="P19" s="96" t="n">
        <v>379.765</v>
      </c>
      <c r="Q19" s="96" t="n">
        <f aca="false">P19+O19</f>
        <v>990.848</v>
      </c>
      <c r="R19" s="97" t="n">
        <f aca="false">(M19/Q19-1)</f>
        <v>0.0249685118201783</v>
      </c>
    </row>
    <row r="20" s="66" customFormat="true" ht="20.3" hidden="false" customHeight="true" outlineLevel="0" collapsed="false">
      <c r="A20" s="93" t="s">
        <v>72</v>
      </c>
      <c r="B20" s="94" t="s">
        <v>73</v>
      </c>
      <c r="C20" s="95" t="n">
        <v>157.986</v>
      </c>
      <c r="D20" s="96" t="n">
        <v>152.367</v>
      </c>
      <c r="E20" s="96" t="n">
        <f aca="false">D20+C20</f>
        <v>310.353</v>
      </c>
      <c r="F20" s="97" t="n">
        <f aca="false">E20/$E$7</f>
        <v>0.00414617557762278</v>
      </c>
      <c r="G20" s="95" t="n">
        <v>193.432</v>
      </c>
      <c r="H20" s="96" t="n">
        <v>163.28</v>
      </c>
      <c r="I20" s="96" t="n">
        <f aca="false">H20+G20</f>
        <v>356.712</v>
      </c>
      <c r="J20" s="97" t="n">
        <f aca="false">(E20/I20-1)</f>
        <v>-0.129961986140079</v>
      </c>
      <c r="K20" s="95" t="n">
        <v>453.789</v>
      </c>
      <c r="L20" s="96" t="n">
        <v>418.548</v>
      </c>
      <c r="M20" s="96" t="n">
        <f aca="false">L20+K20</f>
        <v>872.337</v>
      </c>
      <c r="N20" s="97" t="n">
        <f aca="false">M20/$M$7</f>
        <v>0.00396415082016962</v>
      </c>
      <c r="O20" s="96" t="n">
        <v>476.478</v>
      </c>
      <c r="P20" s="96" t="n">
        <v>457.967</v>
      </c>
      <c r="Q20" s="96" t="n">
        <f aca="false">P20+O20</f>
        <v>934.445</v>
      </c>
      <c r="R20" s="97" t="n">
        <f aca="false">(M20/Q20-1)</f>
        <v>-0.0664651210076571</v>
      </c>
    </row>
    <row r="21" s="66" customFormat="true" ht="20.3" hidden="false" customHeight="true" outlineLevel="0" collapsed="false">
      <c r="A21" s="93" t="s">
        <v>70</v>
      </c>
      <c r="B21" s="94" t="s">
        <v>71</v>
      </c>
      <c r="C21" s="95" t="n">
        <v>194.274</v>
      </c>
      <c r="D21" s="96" t="n">
        <v>84.845</v>
      </c>
      <c r="E21" s="96" t="n">
        <f aca="false">D21+C21</f>
        <v>279.119</v>
      </c>
      <c r="F21" s="97" t="n">
        <f aca="false">E21/$E$7</f>
        <v>0.00372890347781556</v>
      </c>
      <c r="G21" s="95" t="n">
        <v>161.478</v>
      </c>
      <c r="H21" s="96" t="n">
        <v>67.228</v>
      </c>
      <c r="I21" s="96" t="n">
        <f aca="false">H21+G21</f>
        <v>228.706</v>
      </c>
      <c r="J21" s="97" t="n">
        <f aca="false">(E21/I21-1)</f>
        <v>0.220427098545731</v>
      </c>
      <c r="K21" s="95" t="n">
        <v>562.145</v>
      </c>
      <c r="L21" s="96" t="n">
        <v>218.71</v>
      </c>
      <c r="M21" s="96" t="n">
        <f aca="false">L21+K21</f>
        <v>780.855</v>
      </c>
      <c r="N21" s="97" t="n">
        <f aca="false">M21/$M$7</f>
        <v>0.00354843023818037</v>
      </c>
      <c r="O21" s="96" t="n">
        <v>445.087</v>
      </c>
      <c r="P21" s="96" t="n">
        <v>204.937</v>
      </c>
      <c r="Q21" s="96" t="n">
        <f aca="false">P21+O21</f>
        <v>650.024</v>
      </c>
      <c r="R21" s="97" t="n">
        <f aca="false">(M21/Q21-1)</f>
        <v>0.201271029992738</v>
      </c>
    </row>
    <row r="22" s="66" customFormat="true" ht="20.3" hidden="false" customHeight="true" outlineLevel="0" collapsed="false">
      <c r="A22" s="93" t="s">
        <v>68</v>
      </c>
      <c r="B22" s="94" t="s">
        <v>69</v>
      </c>
      <c r="C22" s="95" t="n">
        <v>103.635</v>
      </c>
      <c r="D22" s="96" t="n">
        <v>132.071</v>
      </c>
      <c r="E22" s="96" t="n">
        <f aca="false">D22+C22</f>
        <v>235.706</v>
      </c>
      <c r="F22" s="97" t="n">
        <f aca="false">E22/$E$7</f>
        <v>0.00314892545166038</v>
      </c>
      <c r="G22" s="95" t="n">
        <v>120.134</v>
      </c>
      <c r="H22" s="96" t="n">
        <v>104.299</v>
      </c>
      <c r="I22" s="96" t="n">
        <f aca="false">H22+G22</f>
        <v>224.433</v>
      </c>
      <c r="J22" s="97" t="n">
        <f aca="false">(E22/I22-1)</f>
        <v>0.0502287987951862</v>
      </c>
      <c r="K22" s="95" t="n">
        <v>314.713</v>
      </c>
      <c r="L22" s="96" t="n">
        <v>358.822</v>
      </c>
      <c r="M22" s="96" t="n">
        <f aca="false">L22+K22</f>
        <v>673.535</v>
      </c>
      <c r="N22" s="97" t="n">
        <f aca="false">M22/$M$7</f>
        <v>0.00306073721814269</v>
      </c>
      <c r="O22" s="96" t="n">
        <v>344.05</v>
      </c>
      <c r="P22" s="96" t="n">
        <v>273.559</v>
      </c>
      <c r="Q22" s="96" t="n">
        <f aca="false">P22+O22</f>
        <v>617.609</v>
      </c>
      <c r="R22" s="97" t="n">
        <f aca="false">(M22/Q22-1)</f>
        <v>0.0905524368977784</v>
      </c>
    </row>
    <row r="23" s="66" customFormat="true" ht="20.3" hidden="false" customHeight="true" outlineLevel="0" collapsed="false">
      <c r="A23" s="93" t="s">
        <v>131</v>
      </c>
      <c r="B23" s="94" t="s">
        <v>132</v>
      </c>
      <c r="C23" s="95" t="n">
        <v>84.578</v>
      </c>
      <c r="D23" s="96" t="n">
        <v>150.813</v>
      </c>
      <c r="E23" s="96" t="n">
        <f aca="false">D23+C23</f>
        <v>235.391</v>
      </c>
      <c r="F23" s="97" t="n">
        <f aca="false">E23/$E$7</f>
        <v>0.00314471719426654</v>
      </c>
      <c r="G23" s="95" t="n">
        <v>32.747</v>
      </c>
      <c r="H23" s="96" t="n">
        <v>21.007</v>
      </c>
      <c r="I23" s="96" t="n">
        <f aca="false">H23+G23</f>
        <v>53.754</v>
      </c>
      <c r="J23" s="97" t="n">
        <f aca="false">(E23/I23-1)</f>
        <v>3.37904155969788</v>
      </c>
      <c r="K23" s="95" t="n">
        <v>268.587</v>
      </c>
      <c r="L23" s="96" t="n">
        <v>414.216</v>
      </c>
      <c r="M23" s="96" t="n">
        <f aca="false">L23+K23</f>
        <v>682.803</v>
      </c>
      <c r="N23" s="97" t="n">
        <f aca="false">M23/$M$7</f>
        <v>0.0031028536820796</v>
      </c>
      <c r="O23" s="96" t="n">
        <v>99.143</v>
      </c>
      <c r="P23" s="96" t="n">
        <v>128.74</v>
      </c>
      <c r="Q23" s="96" t="n">
        <f aca="false">P23+O23</f>
        <v>227.883</v>
      </c>
      <c r="R23" s="97" t="n">
        <f aca="false">(M23/Q23-1)</f>
        <v>1.99628756862074</v>
      </c>
    </row>
    <row r="24" s="66" customFormat="true" ht="20.3" hidden="false" customHeight="true" outlineLevel="0" collapsed="false">
      <c r="A24" s="93" t="s">
        <v>103</v>
      </c>
      <c r="B24" s="94" t="s">
        <v>104</v>
      </c>
      <c r="C24" s="95" t="n">
        <v>114.125</v>
      </c>
      <c r="D24" s="96" t="n">
        <v>89.997</v>
      </c>
      <c r="E24" s="96" t="n">
        <f aca="false">D24+C24</f>
        <v>204.122</v>
      </c>
      <c r="F24" s="97" t="n">
        <f aca="false">E24/$E$7</f>
        <v>0.00272697751030445</v>
      </c>
      <c r="G24" s="95" t="n">
        <v>28.249</v>
      </c>
      <c r="H24" s="96" t="n">
        <v>37.439</v>
      </c>
      <c r="I24" s="96" t="n">
        <f aca="false">H24+G24</f>
        <v>65.688</v>
      </c>
      <c r="J24" s="97" t="n">
        <f aca="false">(E24/I24-1)</f>
        <v>2.10744732675679</v>
      </c>
      <c r="K24" s="95" t="n">
        <v>260.026</v>
      </c>
      <c r="L24" s="96" t="n">
        <v>221.273</v>
      </c>
      <c r="M24" s="96" t="n">
        <f aca="false">L24+K24</f>
        <v>481.299</v>
      </c>
      <c r="N24" s="97" t="n">
        <f aca="false">M24/$M$7</f>
        <v>0.00218716141307409</v>
      </c>
      <c r="O24" s="96" t="n">
        <v>130.703</v>
      </c>
      <c r="P24" s="96" t="n">
        <v>141.257</v>
      </c>
      <c r="Q24" s="96" t="n">
        <f aca="false">P24+O24</f>
        <v>271.96</v>
      </c>
      <c r="R24" s="97" t="n">
        <f aca="false">(M24/Q24-1)</f>
        <v>0.769741873804971</v>
      </c>
    </row>
    <row r="25" s="66" customFormat="true" ht="20.3" hidden="false" customHeight="true" outlineLevel="0" collapsed="false">
      <c r="A25" s="93" t="s">
        <v>76</v>
      </c>
      <c r="B25" s="94" t="s">
        <v>76</v>
      </c>
      <c r="C25" s="95" t="n">
        <v>93.034</v>
      </c>
      <c r="D25" s="96" t="n">
        <v>103.647</v>
      </c>
      <c r="E25" s="96" t="n">
        <f aca="false">D25+C25</f>
        <v>196.681</v>
      </c>
      <c r="F25" s="97" t="n">
        <f aca="false">E25/$E$7</f>
        <v>0.00262756911897879</v>
      </c>
      <c r="G25" s="95" t="n">
        <v>95.46</v>
      </c>
      <c r="H25" s="96" t="n">
        <v>76.031</v>
      </c>
      <c r="I25" s="96" t="n">
        <f aca="false">H25+G25</f>
        <v>171.491</v>
      </c>
      <c r="J25" s="97" t="n">
        <f aca="false">(E25/I25-1)</f>
        <v>0.146888174889644</v>
      </c>
      <c r="K25" s="95" t="n">
        <v>329.238</v>
      </c>
      <c r="L25" s="96" t="n">
        <v>357.781</v>
      </c>
      <c r="M25" s="96" t="n">
        <f aca="false">L25+K25</f>
        <v>687.019</v>
      </c>
      <c r="N25" s="97" t="n">
        <f aca="false">M25/$M$7</f>
        <v>0.0031220124015399</v>
      </c>
      <c r="O25" s="96" t="n">
        <v>300.092</v>
      </c>
      <c r="P25" s="96" t="n">
        <v>209.209</v>
      </c>
      <c r="Q25" s="96" t="n">
        <f aca="false">P25+O25</f>
        <v>509.301</v>
      </c>
      <c r="R25" s="97" t="n">
        <f aca="false">(M25/Q25-1)</f>
        <v>0.348944926477663</v>
      </c>
    </row>
    <row r="26" s="66" customFormat="true" ht="20.3" hidden="false" customHeight="true" outlineLevel="0" collapsed="false">
      <c r="A26" s="93" t="s">
        <v>74</v>
      </c>
      <c r="B26" s="94" t="s">
        <v>75</v>
      </c>
      <c r="C26" s="95" t="n">
        <v>46.632</v>
      </c>
      <c r="D26" s="96" t="n">
        <v>127.294</v>
      </c>
      <c r="E26" s="96" t="n">
        <f aca="false">D26+C26</f>
        <v>173.926</v>
      </c>
      <c r="F26" s="97" t="n">
        <f aca="false">E26/$E$7</f>
        <v>0.00232357262057599</v>
      </c>
      <c r="G26" s="95" t="n">
        <v>56.537</v>
      </c>
      <c r="H26" s="96" t="n">
        <v>101.619</v>
      </c>
      <c r="I26" s="96" t="n">
        <f aca="false">H26+G26</f>
        <v>158.156</v>
      </c>
      <c r="J26" s="97" t="n">
        <f aca="false">(E26/I26-1)</f>
        <v>0.0997116770783277</v>
      </c>
      <c r="K26" s="95" t="n">
        <v>137.466</v>
      </c>
      <c r="L26" s="96" t="n">
        <v>358.618</v>
      </c>
      <c r="M26" s="96" t="n">
        <f aca="false">L26+K26</f>
        <v>496.084</v>
      </c>
      <c r="N26" s="97" t="n">
        <f aca="false">M26/$M$7</f>
        <v>0.00225434871554574</v>
      </c>
      <c r="O26" s="96" t="n">
        <v>164.637</v>
      </c>
      <c r="P26" s="96" t="n">
        <v>310.738</v>
      </c>
      <c r="Q26" s="96" t="n">
        <f aca="false">P26+O26</f>
        <v>475.375</v>
      </c>
      <c r="R26" s="97" t="n">
        <f aca="false">(M26/Q26-1)</f>
        <v>0.0435635024980277</v>
      </c>
    </row>
    <row r="27" s="66" customFormat="true" ht="20.3" hidden="false" customHeight="true" outlineLevel="0" collapsed="false">
      <c r="A27" s="93" t="s">
        <v>120</v>
      </c>
      <c r="B27" s="94" t="s">
        <v>121</v>
      </c>
      <c r="C27" s="95" t="n">
        <v>68.564</v>
      </c>
      <c r="D27" s="96" t="n">
        <v>88.531</v>
      </c>
      <c r="E27" s="96" t="n">
        <f aca="false">D27+C27</f>
        <v>157.095</v>
      </c>
      <c r="F27" s="97" t="n">
        <f aca="false">E27/$E$7</f>
        <v>0.00209871808027198</v>
      </c>
      <c r="G27" s="95" t="n">
        <v>68.431</v>
      </c>
      <c r="H27" s="96" t="n">
        <v>83.084</v>
      </c>
      <c r="I27" s="96" t="n">
        <f aca="false">H27+G27</f>
        <v>151.515</v>
      </c>
      <c r="J27" s="97" t="n">
        <f aca="false">(E27/I27-1)</f>
        <v>0.0368280368280369</v>
      </c>
      <c r="K27" s="95" t="n">
        <v>178.149</v>
      </c>
      <c r="L27" s="96" t="n">
        <v>211.746</v>
      </c>
      <c r="M27" s="96" t="n">
        <f aca="false">L27+K27</f>
        <v>389.895</v>
      </c>
      <c r="N27" s="97" t="n">
        <f aca="false">M27/$M$7</f>
        <v>0.00177179528557201</v>
      </c>
      <c r="O27" s="96" t="n">
        <v>208.057</v>
      </c>
      <c r="P27" s="96" t="n">
        <v>259.357</v>
      </c>
      <c r="Q27" s="96" t="n">
        <f aca="false">P27+O27</f>
        <v>467.414</v>
      </c>
      <c r="R27" s="97" t="n">
        <f aca="false">(M27/Q27-1)</f>
        <v>-0.165846551451176</v>
      </c>
    </row>
    <row r="28" s="66" customFormat="true" ht="20.3" hidden="false" customHeight="true" outlineLevel="0" collapsed="false">
      <c r="A28" s="93" t="s">
        <v>85</v>
      </c>
      <c r="B28" s="94" t="s">
        <v>86</v>
      </c>
      <c r="C28" s="95" t="n">
        <v>55.553</v>
      </c>
      <c r="D28" s="96" t="n">
        <v>84.849</v>
      </c>
      <c r="E28" s="96" t="n">
        <f aca="false">D28+C28</f>
        <v>140.402</v>
      </c>
      <c r="F28" s="97" t="n">
        <f aca="false">E28/$E$7</f>
        <v>0.0018757071574929</v>
      </c>
      <c r="G28" s="95" t="n">
        <v>84.974</v>
      </c>
      <c r="H28" s="96" t="n">
        <v>144.724</v>
      </c>
      <c r="I28" s="96" t="n">
        <f aca="false">H28+G28</f>
        <v>229.698</v>
      </c>
      <c r="J28" s="97" t="n">
        <f aca="false">(E28/I28-1)</f>
        <v>-0.388753929072086</v>
      </c>
      <c r="K28" s="95" t="n">
        <v>147.884</v>
      </c>
      <c r="L28" s="96" t="n">
        <v>223.631</v>
      </c>
      <c r="M28" s="96" t="n">
        <f aca="false">L28+K28</f>
        <v>371.515</v>
      </c>
      <c r="N28" s="97" t="n">
        <f aca="false">M28/$M$7</f>
        <v>0.00168827126667253</v>
      </c>
      <c r="O28" s="96" t="n">
        <v>201.998</v>
      </c>
      <c r="P28" s="96" t="n">
        <v>273.889</v>
      </c>
      <c r="Q28" s="96" t="n">
        <f aca="false">P28+O28</f>
        <v>475.887</v>
      </c>
      <c r="R28" s="97" t="n">
        <f aca="false">(M28/Q28-1)</f>
        <v>-0.219320973256256</v>
      </c>
    </row>
    <row r="29" s="66" customFormat="true" ht="20.3" hidden="false" customHeight="true" outlineLevel="0" collapsed="false">
      <c r="A29" s="93" t="s">
        <v>148</v>
      </c>
      <c r="B29" s="94" t="s">
        <v>149</v>
      </c>
      <c r="C29" s="95" t="n">
        <v>29.785</v>
      </c>
      <c r="D29" s="96" t="n">
        <v>85.844</v>
      </c>
      <c r="E29" s="96" t="n">
        <f aca="false">D29+C29</f>
        <v>115.629</v>
      </c>
      <c r="F29" s="97" t="n">
        <f aca="false">E29/$E$7</f>
        <v>0.00154475109267493</v>
      </c>
      <c r="G29" s="95" t="n">
        <v>28.676</v>
      </c>
      <c r="H29" s="96" t="n">
        <v>35.699</v>
      </c>
      <c r="I29" s="96" t="n">
        <f aca="false">H29+G29</f>
        <v>64.375</v>
      </c>
      <c r="J29" s="97" t="n">
        <f aca="false">(E29/I29-1)</f>
        <v>0.796178640776699</v>
      </c>
      <c r="K29" s="95" t="n">
        <v>42.925</v>
      </c>
      <c r="L29" s="96" t="n">
        <v>181.06</v>
      </c>
      <c r="M29" s="96" t="n">
        <f aca="false">L29+K29</f>
        <v>223.985</v>
      </c>
      <c r="N29" s="97" t="n">
        <f aca="false">M29/$M$7</f>
        <v>0.00101785241421113</v>
      </c>
      <c r="O29" s="96" t="n">
        <v>88.466</v>
      </c>
      <c r="P29" s="96" t="n">
        <v>120.724</v>
      </c>
      <c r="Q29" s="96" t="n">
        <f aca="false">P29+O29</f>
        <v>209.19</v>
      </c>
      <c r="R29" s="97" t="n">
        <f aca="false">(M29/Q29-1)</f>
        <v>0.0707251780677853</v>
      </c>
    </row>
    <row r="30" s="66" customFormat="true" ht="20.3" hidden="false" customHeight="true" outlineLevel="0" collapsed="false">
      <c r="A30" s="93" t="s">
        <v>83</v>
      </c>
      <c r="B30" s="94" t="s">
        <v>84</v>
      </c>
      <c r="C30" s="95" t="n">
        <v>38.907</v>
      </c>
      <c r="D30" s="96" t="n">
        <v>75.04</v>
      </c>
      <c r="E30" s="96" t="n">
        <f aca="false">D30+C30</f>
        <v>113.947</v>
      </c>
      <c r="F30" s="97" t="n">
        <f aca="false">E30/$E$7</f>
        <v>0.00152228033414654</v>
      </c>
      <c r="G30" s="95" t="n">
        <v>23.421</v>
      </c>
      <c r="H30" s="96" t="n">
        <v>52.424</v>
      </c>
      <c r="I30" s="96" t="n">
        <f aca="false">H30+G30</f>
        <v>75.845</v>
      </c>
      <c r="J30" s="97" t="n">
        <f aca="false">(E30/I30-1)</f>
        <v>0.50236666886413</v>
      </c>
      <c r="K30" s="95" t="n">
        <v>99.928</v>
      </c>
      <c r="L30" s="96" t="n">
        <v>205.511</v>
      </c>
      <c r="M30" s="96" t="n">
        <f aca="false">L30+K30</f>
        <v>305.439</v>
      </c>
      <c r="N30" s="97" t="n">
        <f aca="false">M30/$M$7</f>
        <v>0.00138800287315772</v>
      </c>
      <c r="O30" s="96" t="n">
        <v>120.657</v>
      </c>
      <c r="P30" s="96" t="n">
        <v>196.965</v>
      </c>
      <c r="Q30" s="96" t="n">
        <f aca="false">P30+O30</f>
        <v>317.622</v>
      </c>
      <c r="R30" s="97" t="n">
        <f aca="false">(M30/Q30-1)</f>
        <v>-0.0383569148232805</v>
      </c>
    </row>
    <row r="31" s="66" customFormat="true" ht="20.3" hidden="false" customHeight="true" outlineLevel="0" collapsed="false">
      <c r="A31" s="93" t="s">
        <v>120</v>
      </c>
      <c r="B31" s="94" t="s">
        <v>137</v>
      </c>
      <c r="C31" s="95" t="n">
        <v>82.689</v>
      </c>
      <c r="D31" s="96" t="n">
        <v>30.566</v>
      </c>
      <c r="E31" s="96" t="n">
        <f aca="false">D31+C31</f>
        <v>113.255</v>
      </c>
      <c r="F31" s="97" t="n">
        <f aca="false">E31/$E$7</f>
        <v>0.00151303552742737</v>
      </c>
      <c r="G31" s="95" t="n">
        <v>44.2</v>
      </c>
      <c r="H31" s="96" t="n">
        <v>45.335</v>
      </c>
      <c r="I31" s="96" t="n">
        <f aca="false">H31+G31</f>
        <v>89.535</v>
      </c>
      <c r="J31" s="97" t="n">
        <f aca="false">(E31/I31-1)</f>
        <v>0.264924331267102</v>
      </c>
      <c r="K31" s="95" t="n">
        <v>138.159</v>
      </c>
      <c r="L31" s="96" t="n">
        <v>80.094</v>
      </c>
      <c r="M31" s="96" t="n">
        <f aca="false">L31+K31</f>
        <v>218.253</v>
      </c>
      <c r="N31" s="97" t="n">
        <f aca="false">M31/$M$7</f>
        <v>0.000991804553692529</v>
      </c>
      <c r="O31" s="96" t="n">
        <v>128.856</v>
      </c>
      <c r="P31" s="96" t="n">
        <v>112.909</v>
      </c>
      <c r="Q31" s="96" t="n">
        <f aca="false">P31+O31</f>
        <v>241.765</v>
      </c>
      <c r="R31" s="97" t="n">
        <f aca="false">(M31/Q31-1)</f>
        <v>-0.0972514631977334</v>
      </c>
    </row>
    <row r="32" s="66" customFormat="true" ht="20.3" hidden="false" customHeight="true" outlineLevel="0" collapsed="false">
      <c r="A32" s="93" t="s">
        <v>81</v>
      </c>
      <c r="B32" s="94" t="s">
        <v>82</v>
      </c>
      <c r="C32" s="95" t="n">
        <v>42.088</v>
      </c>
      <c r="D32" s="96" t="n">
        <v>65.217</v>
      </c>
      <c r="E32" s="96" t="n">
        <f aca="false">D32+C32</f>
        <v>107.305</v>
      </c>
      <c r="F32" s="97" t="n">
        <f aca="false">E32/$E$7</f>
        <v>0.00143354622109924</v>
      </c>
      <c r="G32" s="95" t="n">
        <v>30.652</v>
      </c>
      <c r="H32" s="96" t="n">
        <v>51.069</v>
      </c>
      <c r="I32" s="96" t="n">
        <f aca="false">H32+G32</f>
        <v>81.721</v>
      </c>
      <c r="J32" s="97" t="n">
        <f aca="false">(E32/I32-1)</f>
        <v>0.313065185203314</v>
      </c>
      <c r="K32" s="95" t="n">
        <v>111.331</v>
      </c>
      <c r="L32" s="96" t="n">
        <v>171.941</v>
      </c>
      <c r="M32" s="96" t="n">
        <f aca="false">L32+K32</f>
        <v>283.272</v>
      </c>
      <c r="N32" s="97" t="n">
        <f aca="false">M32/$M$7</f>
        <v>0.00128726963447737</v>
      </c>
      <c r="O32" s="96" t="n">
        <v>82.968</v>
      </c>
      <c r="P32" s="96" t="n">
        <v>148.262</v>
      </c>
      <c r="Q32" s="96" t="n">
        <f aca="false">P32+O32</f>
        <v>231.23</v>
      </c>
      <c r="R32" s="97" t="n">
        <f aca="false">(M32/Q32-1)</f>
        <v>0.225065951649872</v>
      </c>
    </row>
    <row r="33" s="66" customFormat="true" ht="20.3" hidden="false" customHeight="true" outlineLevel="0" collapsed="false">
      <c r="A33" s="93" t="s">
        <v>150</v>
      </c>
      <c r="B33" s="94" t="s">
        <v>151</v>
      </c>
      <c r="C33" s="95" t="n">
        <v>40.324</v>
      </c>
      <c r="D33" s="96" t="n">
        <v>57.242</v>
      </c>
      <c r="E33" s="96" t="n">
        <f aca="false">D33+C33</f>
        <v>97.566</v>
      </c>
      <c r="F33" s="97" t="n">
        <f aca="false">E33/$E$7</f>
        <v>0.00130343759011946</v>
      </c>
      <c r="G33" s="95"/>
      <c r="H33" s="96"/>
      <c r="I33" s="96" t="n">
        <f aca="false">H33+G33</f>
        <v>0</v>
      </c>
      <c r="J33" s="97" t="e">
        <f aca="false">(E33/I33-1)</f>
        <v>#DIV/0!</v>
      </c>
      <c r="K33" s="95" t="n">
        <v>40.324</v>
      </c>
      <c r="L33" s="96" t="n">
        <v>57.242</v>
      </c>
      <c r="M33" s="96" t="n">
        <f aca="false">L33+K33</f>
        <v>97.566</v>
      </c>
      <c r="N33" s="97" t="n">
        <f aca="false">M33/$M$7</f>
        <v>0.000443368031988405</v>
      </c>
      <c r="O33" s="96"/>
      <c r="P33" s="96"/>
      <c r="Q33" s="96" t="n">
        <f aca="false">P33+O33</f>
        <v>0</v>
      </c>
      <c r="R33" s="97" t="e">
        <f aca="false">(M33/Q33-1)</f>
        <v>#DIV/0!</v>
      </c>
    </row>
    <row r="34" s="66" customFormat="true" ht="20.3" hidden="false" customHeight="true" outlineLevel="0" collapsed="false">
      <c r="A34" s="93" t="s">
        <v>141</v>
      </c>
      <c r="B34" s="94" t="s">
        <v>142</v>
      </c>
      <c r="C34" s="95" t="n">
        <v>21.162</v>
      </c>
      <c r="D34" s="96" t="n">
        <v>75.932</v>
      </c>
      <c r="E34" s="96" t="n">
        <f aca="false">D34+C34</f>
        <v>97.094</v>
      </c>
      <c r="F34" s="97" t="n">
        <f aca="false">E34/$E$7</f>
        <v>0.00129713188380233</v>
      </c>
      <c r="G34" s="95" t="n">
        <v>20.168</v>
      </c>
      <c r="H34" s="96" t="n">
        <v>74.195</v>
      </c>
      <c r="I34" s="96" t="n">
        <f aca="false">H34+G34</f>
        <v>94.363</v>
      </c>
      <c r="J34" s="97" t="n">
        <f aca="false">(E34/I34-1)</f>
        <v>0.0289414283140637</v>
      </c>
      <c r="K34" s="95" t="n">
        <v>70.725</v>
      </c>
      <c r="L34" s="96" t="n">
        <v>269.334</v>
      </c>
      <c r="M34" s="96" t="n">
        <f aca="false">L34+K34</f>
        <v>340.059</v>
      </c>
      <c r="N34" s="97" t="n">
        <f aca="false">M34/$M$7</f>
        <v>0.00154532613400103</v>
      </c>
      <c r="O34" s="96" t="n">
        <v>54.588</v>
      </c>
      <c r="P34" s="96" t="n">
        <v>208.199</v>
      </c>
      <c r="Q34" s="96" t="n">
        <f aca="false">P34+O34</f>
        <v>262.787</v>
      </c>
      <c r="R34" s="97" t="n">
        <f aca="false">(M34/Q34-1)</f>
        <v>0.294048031295307</v>
      </c>
    </row>
    <row r="35" s="66" customFormat="true" ht="20.3" hidden="false" customHeight="true" outlineLevel="0" collapsed="false">
      <c r="A35" s="93" t="s">
        <v>152</v>
      </c>
      <c r="B35" s="94" t="s">
        <v>153</v>
      </c>
      <c r="C35" s="95" t="n">
        <v>37.153</v>
      </c>
      <c r="D35" s="96" t="n">
        <v>45.635</v>
      </c>
      <c r="E35" s="96" t="n">
        <f aca="false">D35+C35</f>
        <v>82.788</v>
      </c>
      <c r="F35" s="97" t="n">
        <f aca="false">E35/$E$7</f>
        <v>0.00110601020038548</v>
      </c>
      <c r="G35" s="95" t="n">
        <v>23.517</v>
      </c>
      <c r="H35" s="96" t="n">
        <v>45.384</v>
      </c>
      <c r="I35" s="96" t="n">
        <f aca="false">H35+G35</f>
        <v>68.901</v>
      </c>
      <c r="J35" s="97" t="n">
        <f aca="false">(E35/I35-1)</f>
        <v>0.201550050071842</v>
      </c>
      <c r="K35" s="95" t="n">
        <v>115.239</v>
      </c>
      <c r="L35" s="96" t="n">
        <v>127.193</v>
      </c>
      <c r="M35" s="96" t="n">
        <f aca="false">L35+K35</f>
        <v>242.432</v>
      </c>
      <c r="N35" s="97" t="n">
        <f aca="false">M35/$M$7</f>
        <v>0.00110168090042651</v>
      </c>
      <c r="O35" s="96" t="n">
        <v>81.619</v>
      </c>
      <c r="P35" s="96" t="n">
        <v>105.813</v>
      </c>
      <c r="Q35" s="96" t="n">
        <f aca="false">P35+O35</f>
        <v>187.432</v>
      </c>
      <c r="R35" s="97" t="n">
        <f aca="false">(M35/Q35-1)</f>
        <v>0.293439754150838</v>
      </c>
    </row>
    <row r="36" s="66" customFormat="true" ht="20.3" hidden="false" customHeight="true" outlineLevel="0" collapsed="false">
      <c r="A36" s="93" t="s">
        <v>95</v>
      </c>
      <c r="B36" s="94" t="s">
        <v>96</v>
      </c>
      <c r="C36" s="95" t="n">
        <v>36.04</v>
      </c>
      <c r="D36" s="96" t="n">
        <v>39.646</v>
      </c>
      <c r="E36" s="96" t="n">
        <f aca="false">D36+C36</f>
        <v>75.686</v>
      </c>
      <c r="F36" s="97" t="n">
        <f aca="false">E36/$E$7</f>
        <v>0.00101113069558843</v>
      </c>
      <c r="G36" s="95" t="n">
        <v>38.033</v>
      </c>
      <c r="H36" s="96" t="n">
        <v>42.35</v>
      </c>
      <c r="I36" s="96" t="n">
        <f aca="false">H36+G36</f>
        <v>80.383</v>
      </c>
      <c r="J36" s="97" t="n">
        <f aca="false">(E36/I36-1)</f>
        <v>-0.0584327531940834</v>
      </c>
      <c r="K36" s="95" t="n">
        <v>112.897</v>
      </c>
      <c r="L36" s="96" t="n">
        <v>121.82</v>
      </c>
      <c r="M36" s="96" t="n">
        <f aca="false">L36+K36</f>
        <v>234.717</v>
      </c>
      <c r="N36" s="97" t="n">
        <f aca="false">M36/$M$7</f>
        <v>0.00106662171621489</v>
      </c>
      <c r="O36" s="96" t="n">
        <v>117.899</v>
      </c>
      <c r="P36" s="96" t="n">
        <v>143.146</v>
      </c>
      <c r="Q36" s="96" t="n">
        <f aca="false">P36+O36</f>
        <v>261.045</v>
      </c>
      <c r="R36" s="97" t="n">
        <f aca="false">(M36/Q36-1)</f>
        <v>-0.100856174222835</v>
      </c>
    </row>
    <row r="37" s="66" customFormat="true" ht="20.3" hidden="false" customHeight="true" outlineLevel="0" collapsed="false">
      <c r="A37" s="93" t="s">
        <v>154</v>
      </c>
      <c r="B37" s="94" t="s">
        <v>154</v>
      </c>
      <c r="C37" s="95" t="n">
        <v>22.412</v>
      </c>
      <c r="D37" s="96" t="n">
        <v>44.083</v>
      </c>
      <c r="E37" s="96" t="n">
        <f aca="false">D37+C37</f>
        <v>66.495</v>
      </c>
      <c r="F37" s="97" t="n">
        <f aca="false">E37/$E$7</f>
        <v>0.00088834309651921</v>
      </c>
      <c r="G37" s="95" t="n">
        <v>17.437</v>
      </c>
      <c r="H37" s="96" t="n">
        <v>25.024</v>
      </c>
      <c r="I37" s="96" t="n">
        <f aca="false">H37+G37</f>
        <v>42.461</v>
      </c>
      <c r="J37" s="97" t="n">
        <f aca="false">(E37/I37-1)</f>
        <v>0.566025293799016</v>
      </c>
      <c r="K37" s="95" t="n">
        <v>43.802</v>
      </c>
      <c r="L37" s="96" t="n">
        <v>104.671</v>
      </c>
      <c r="M37" s="96" t="n">
        <f aca="false">L37+K37</f>
        <v>148.473</v>
      </c>
      <c r="N37" s="97" t="n">
        <f aca="false">M37/$M$7</f>
        <v>0.000674704116325507</v>
      </c>
      <c r="O37" s="96" t="n">
        <v>91.061</v>
      </c>
      <c r="P37" s="96" t="n">
        <v>203.464</v>
      </c>
      <c r="Q37" s="96" t="n">
        <f aca="false">P37+O37</f>
        <v>294.525</v>
      </c>
      <c r="R37" s="97" t="n">
        <f aca="false">(M37/Q37-1)</f>
        <v>-0.495889992360581</v>
      </c>
    </row>
    <row r="38" s="66" customFormat="true" ht="20.3" hidden="false" customHeight="true" outlineLevel="0" collapsed="false">
      <c r="A38" s="93" t="s">
        <v>129</v>
      </c>
      <c r="B38" s="94" t="s">
        <v>130</v>
      </c>
      <c r="C38" s="95" t="n">
        <v>28.923</v>
      </c>
      <c r="D38" s="96" t="n">
        <v>33.064</v>
      </c>
      <c r="E38" s="96" t="n">
        <f aca="false">D38+C38</f>
        <v>61.987</v>
      </c>
      <c r="F38" s="97" t="n">
        <f aca="false">E38/$E$7</f>
        <v>0.000828118257371777</v>
      </c>
      <c r="G38" s="95" t="n">
        <v>19.666</v>
      </c>
      <c r="H38" s="96" t="n">
        <v>15.929</v>
      </c>
      <c r="I38" s="96" t="n">
        <f aca="false">H38+G38</f>
        <v>35.595</v>
      </c>
      <c r="J38" s="97" t="n">
        <f aca="false">(E38/I38-1)</f>
        <v>0.741452451186965</v>
      </c>
      <c r="K38" s="95" t="n">
        <v>84.618</v>
      </c>
      <c r="L38" s="96" t="n">
        <v>91.573</v>
      </c>
      <c r="M38" s="96" t="n">
        <f aca="false">L38+K38</f>
        <v>176.191</v>
      </c>
      <c r="N38" s="97" t="n">
        <f aca="false">M38/$M$7</f>
        <v>0.000800662699342691</v>
      </c>
      <c r="O38" s="96" t="n">
        <v>69.785</v>
      </c>
      <c r="P38" s="96" t="n">
        <v>84.62</v>
      </c>
      <c r="Q38" s="96" t="n">
        <f aca="false">P38+O38</f>
        <v>154.405</v>
      </c>
      <c r="R38" s="97" t="n">
        <f aca="false">(M38/Q38-1)</f>
        <v>0.14109646708332</v>
      </c>
    </row>
    <row r="39" s="66" customFormat="true" ht="20.3" hidden="false" customHeight="true" outlineLevel="0" collapsed="false">
      <c r="A39" s="93" t="s">
        <v>109</v>
      </c>
      <c r="B39" s="94" t="s">
        <v>110</v>
      </c>
      <c r="C39" s="95" t="n">
        <v>41.324</v>
      </c>
      <c r="D39" s="96" t="n">
        <v>19.27</v>
      </c>
      <c r="E39" s="96" t="n">
        <f aca="false">D39+C39</f>
        <v>60.594</v>
      </c>
      <c r="F39" s="97" t="n">
        <f aca="false">E39/$E$7</f>
        <v>0.000809508408007896</v>
      </c>
      <c r="G39" s="95" t="n">
        <v>89.655</v>
      </c>
      <c r="H39" s="96" t="n">
        <v>42.685</v>
      </c>
      <c r="I39" s="96" t="n">
        <f aca="false">H39+G39</f>
        <v>132.34</v>
      </c>
      <c r="J39" s="97" t="n">
        <f aca="false">(E39/I39-1)</f>
        <v>-0.542133897536648</v>
      </c>
      <c r="K39" s="95" t="n">
        <v>151.065</v>
      </c>
      <c r="L39" s="96" t="n">
        <v>50.626</v>
      </c>
      <c r="M39" s="96" t="n">
        <f aca="false">L39+K39</f>
        <v>201.691</v>
      </c>
      <c r="N39" s="97" t="n">
        <f aca="false">M39/$M$7</f>
        <v>0.000916542050917054</v>
      </c>
      <c r="O39" s="96" t="n">
        <v>284.061</v>
      </c>
      <c r="P39" s="96" t="n">
        <v>84.482</v>
      </c>
      <c r="Q39" s="96" t="n">
        <f aca="false">P39+O39</f>
        <v>368.543</v>
      </c>
      <c r="R39" s="97" t="n">
        <f aca="false">(M39/Q39-1)</f>
        <v>-0.452734144998006</v>
      </c>
    </row>
    <row r="40" s="66" customFormat="true" ht="20.3" hidden="false" customHeight="true" outlineLevel="0" collapsed="false">
      <c r="A40" s="93" t="s">
        <v>119</v>
      </c>
      <c r="B40" s="94" t="s">
        <v>119</v>
      </c>
      <c r="C40" s="95" t="n">
        <v>23.794</v>
      </c>
      <c r="D40" s="96" t="n">
        <v>36.229</v>
      </c>
      <c r="E40" s="96" t="n">
        <f aca="false">D40+C40</f>
        <v>60.023</v>
      </c>
      <c r="F40" s="97" t="n">
        <f aca="false">E40/$E$7</f>
        <v>0.000801880106509851</v>
      </c>
      <c r="G40" s="95" t="n">
        <v>24.127</v>
      </c>
      <c r="H40" s="96" t="n">
        <v>25.039</v>
      </c>
      <c r="I40" s="96" t="n">
        <f aca="false">H40+G40</f>
        <v>49.166</v>
      </c>
      <c r="J40" s="97" t="n">
        <f aca="false">(E40/I40-1)</f>
        <v>0.220823333197738</v>
      </c>
      <c r="K40" s="95" t="n">
        <v>60.561</v>
      </c>
      <c r="L40" s="96" t="n">
        <v>82.205</v>
      </c>
      <c r="M40" s="96" t="n">
        <f aca="false">L40+K40</f>
        <v>142.766</v>
      </c>
      <c r="N40" s="97" t="n">
        <f aca="false">M40/$M$7</f>
        <v>0.000648769863014335</v>
      </c>
      <c r="O40" s="96" t="n">
        <v>46.928</v>
      </c>
      <c r="P40" s="96" t="n">
        <v>69.758</v>
      </c>
      <c r="Q40" s="96" t="n">
        <f aca="false">P40+O40</f>
        <v>116.686</v>
      </c>
      <c r="R40" s="97" t="n">
        <f aca="false">(M40/Q40-1)</f>
        <v>0.223505819035703</v>
      </c>
    </row>
    <row r="41" s="66" customFormat="true" ht="20.3" hidden="false" customHeight="true" outlineLevel="0" collapsed="false">
      <c r="A41" s="93" t="s">
        <v>155</v>
      </c>
      <c r="B41" s="94" t="s">
        <v>155</v>
      </c>
      <c r="C41" s="95" t="n">
        <v>26.604</v>
      </c>
      <c r="D41" s="96" t="n">
        <v>33.352</v>
      </c>
      <c r="E41" s="96" t="n">
        <f aca="false">D41+C41</f>
        <v>59.956</v>
      </c>
      <c r="F41" s="97" t="n">
        <f aca="false">E41/$E$7</f>
        <v>0.000800985016841955</v>
      </c>
      <c r="G41" s="95" t="n">
        <v>22.21</v>
      </c>
      <c r="H41" s="96" t="n">
        <v>20.914</v>
      </c>
      <c r="I41" s="96" t="n">
        <f aca="false">H41+G41</f>
        <v>43.124</v>
      </c>
      <c r="J41" s="97" t="n">
        <f aca="false">(E41/I41-1)</f>
        <v>0.3903162971895</v>
      </c>
      <c r="K41" s="95" t="n">
        <v>63.019</v>
      </c>
      <c r="L41" s="96" t="n">
        <v>92.941</v>
      </c>
      <c r="M41" s="96" t="n">
        <f aca="false">L41+K41</f>
        <v>155.96</v>
      </c>
      <c r="N41" s="97" t="n">
        <f aca="false">M41/$M$7</f>
        <v>0.000708727202805399</v>
      </c>
      <c r="O41" s="96" t="n">
        <v>53.871</v>
      </c>
      <c r="P41" s="96" t="n">
        <v>56.293</v>
      </c>
      <c r="Q41" s="96" t="n">
        <f aca="false">P41+O41</f>
        <v>110.164</v>
      </c>
      <c r="R41" s="97" t="n">
        <f aca="false">(M41/Q41-1)</f>
        <v>0.415707490650303</v>
      </c>
    </row>
    <row r="42" s="66" customFormat="true" ht="20.3" hidden="false" customHeight="true" outlineLevel="0" collapsed="false">
      <c r="A42" s="93" t="s">
        <v>156</v>
      </c>
      <c r="B42" s="94" t="s">
        <v>156</v>
      </c>
      <c r="C42" s="95" t="n">
        <v>25.085</v>
      </c>
      <c r="D42" s="96" t="n">
        <v>23.568</v>
      </c>
      <c r="E42" s="96" t="n">
        <f aca="false">D42+C42</f>
        <v>48.653</v>
      </c>
      <c r="F42" s="97" t="n">
        <f aca="false">E42/$E$7</f>
        <v>0.000649982053913063</v>
      </c>
      <c r="G42" s="95" t="n">
        <v>9.454</v>
      </c>
      <c r="H42" s="96" t="n">
        <v>13.49</v>
      </c>
      <c r="I42" s="96" t="n">
        <f aca="false">H42+G42</f>
        <v>22.944</v>
      </c>
      <c r="J42" s="97" t="n">
        <f aca="false">(E42/I42-1)</f>
        <v>1.12051080892608</v>
      </c>
      <c r="K42" s="95" t="n">
        <v>51.7</v>
      </c>
      <c r="L42" s="96" t="n">
        <v>56.366</v>
      </c>
      <c r="M42" s="96" t="n">
        <f aca="false">L42+K42</f>
        <v>108.066</v>
      </c>
      <c r="N42" s="97" t="n">
        <f aca="false">M42/$M$7</f>
        <v>0.00049108305910726</v>
      </c>
      <c r="O42" s="96" t="n">
        <v>23.154</v>
      </c>
      <c r="P42" s="96" t="n">
        <v>27.917</v>
      </c>
      <c r="Q42" s="96" t="n">
        <f aca="false">P42+O42</f>
        <v>51.071</v>
      </c>
      <c r="R42" s="97" t="n">
        <f aca="false">(M42/Q42-1)</f>
        <v>1.1159953789822</v>
      </c>
    </row>
    <row r="43" s="66" customFormat="true" ht="20.3" hidden="false" customHeight="true" outlineLevel="0" collapsed="false">
      <c r="A43" s="93" t="s">
        <v>79</v>
      </c>
      <c r="B43" s="94" t="s">
        <v>80</v>
      </c>
      <c r="C43" s="95" t="n">
        <v>18.812</v>
      </c>
      <c r="D43" s="96" t="n">
        <v>27.272</v>
      </c>
      <c r="E43" s="96" t="n">
        <f aca="false">D43+C43</f>
        <v>46.084</v>
      </c>
      <c r="F43" s="97" t="n">
        <f aca="false">E43/$E$7</f>
        <v>0.000615661376945504</v>
      </c>
      <c r="G43" s="95" t="n">
        <v>82.549</v>
      </c>
      <c r="H43" s="96" t="n">
        <v>86.151</v>
      </c>
      <c r="I43" s="96" t="n">
        <f aca="false">H43+G43</f>
        <v>168.7</v>
      </c>
      <c r="J43" s="97" t="n">
        <f aca="false">(E43/I43-1)</f>
        <v>-0.726828689982217</v>
      </c>
      <c r="K43" s="95" t="n">
        <v>55.296</v>
      </c>
      <c r="L43" s="96" t="n">
        <v>81.711</v>
      </c>
      <c r="M43" s="96" t="n">
        <f aca="false">L43+K43</f>
        <v>137.007</v>
      </c>
      <c r="N43" s="97" t="n">
        <f aca="false">M43/$M$7</f>
        <v>0.000622599306711717</v>
      </c>
      <c r="O43" s="96" t="n">
        <v>164.128</v>
      </c>
      <c r="P43" s="96" t="n">
        <v>163.345</v>
      </c>
      <c r="Q43" s="96" t="n">
        <f aca="false">P43+O43</f>
        <v>327.473</v>
      </c>
      <c r="R43" s="97" t="n">
        <f aca="false">(M43/Q43-1)</f>
        <v>-0.581623523160688</v>
      </c>
    </row>
    <row r="44" s="66" customFormat="true" ht="20.3" hidden="false" customHeight="true" outlineLevel="0" collapsed="false">
      <c r="A44" s="93" t="s">
        <v>101</v>
      </c>
      <c r="B44" s="94" t="s">
        <v>102</v>
      </c>
      <c r="C44" s="95" t="n">
        <v>25.831</v>
      </c>
      <c r="D44" s="96" t="n">
        <v>19.593</v>
      </c>
      <c r="E44" s="96" t="n">
        <f aca="false">D44+C44</f>
        <v>45.424</v>
      </c>
      <c r="F44" s="97" t="n">
        <f aca="false">E44/$E$7</f>
        <v>0.000606844075739358</v>
      </c>
      <c r="G44" s="95" t="n">
        <v>15.137</v>
      </c>
      <c r="H44" s="96" t="n">
        <v>18.098</v>
      </c>
      <c r="I44" s="96" t="n">
        <f aca="false">H44+G44</f>
        <v>33.235</v>
      </c>
      <c r="J44" s="97" t="n">
        <f aca="false">(E44/I44-1)</f>
        <v>0.366751918158568</v>
      </c>
      <c r="K44" s="95" t="n">
        <v>79.57</v>
      </c>
      <c r="L44" s="96" t="n">
        <v>63.83</v>
      </c>
      <c r="M44" s="96" t="n">
        <f aca="false">L44+K44</f>
        <v>143.4</v>
      </c>
      <c r="N44" s="97" t="n">
        <f aca="false">M44/$M$7</f>
        <v>0.000651650941794654</v>
      </c>
      <c r="O44" s="96" t="n">
        <v>49.098</v>
      </c>
      <c r="P44" s="96" t="n">
        <v>58.369</v>
      </c>
      <c r="Q44" s="96" t="n">
        <f aca="false">P44+O44</f>
        <v>107.467</v>
      </c>
      <c r="R44" s="97" t="n">
        <f aca="false">(M44/Q44-1)</f>
        <v>0.334363106814185</v>
      </c>
    </row>
    <row r="45" s="66" customFormat="true" ht="20.3" hidden="false" customHeight="true" outlineLevel="0" collapsed="false">
      <c r="A45" s="93" t="s">
        <v>113</v>
      </c>
      <c r="B45" s="94" t="s">
        <v>114</v>
      </c>
      <c r="C45" s="95" t="n">
        <v>18.311</v>
      </c>
      <c r="D45" s="96" t="n">
        <v>19.484</v>
      </c>
      <c r="E45" s="96" t="n">
        <f aca="false">D45+C45</f>
        <v>37.795</v>
      </c>
      <c r="F45" s="97" t="n">
        <f aca="false">E45/$E$7</f>
        <v>0.000504924089524679</v>
      </c>
      <c r="G45" s="95" t="n">
        <v>9.797</v>
      </c>
      <c r="H45" s="96" t="n">
        <v>12.258</v>
      </c>
      <c r="I45" s="96" t="n">
        <f aca="false">H45+G45</f>
        <v>22.055</v>
      </c>
      <c r="J45" s="97" t="n">
        <f aca="false">(E45/I45-1)</f>
        <v>0.713670369530719</v>
      </c>
      <c r="K45" s="95" t="n">
        <v>86.573</v>
      </c>
      <c r="L45" s="96" t="n">
        <v>86.653</v>
      </c>
      <c r="M45" s="96" t="n">
        <f aca="false">L45+K45</f>
        <v>173.226</v>
      </c>
      <c r="N45" s="97" t="n">
        <f aca="false">M45/$M$7</f>
        <v>0.000787188884541986</v>
      </c>
      <c r="O45" s="96" t="n">
        <v>137.47</v>
      </c>
      <c r="P45" s="96" t="n">
        <v>146.445</v>
      </c>
      <c r="Q45" s="96" t="n">
        <f aca="false">P45+O45</f>
        <v>283.915</v>
      </c>
      <c r="R45" s="97" t="n">
        <f aca="false">(M45/Q45-1)</f>
        <v>-0.389866685451632</v>
      </c>
    </row>
    <row r="46" s="66" customFormat="true" ht="20.3" hidden="false" customHeight="true" outlineLevel="0" collapsed="false">
      <c r="A46" s="93" t="s">
        <v>77</v>
      </c>
      <c r="B46" s="94" t="s">
        <v>78</v>
      </c>
      <c r="C46" s="95" t="n">
        <v>10.493</v>
      </c>
      <c r="D46" s="96" t="n">
        <v>24.983</v>
      </c>
      <c r="E46" s="96" t="n">
        <f aca="false">D46+C46</f>
        <v>35.476</v>
      </c>
      <c r="F46" s="97" t="n">
        <f aca="false">E46/$E$7</f>
        <v>0.00047394329937763</v>
      </c>
      <c r="G46" s="95" t="n">
        <v>12.71</v>
      </c>
      <c r="H46" s="96" t="n">
        <v>22.433</v>
      </c>
      <c r="I46" s="96" t="n">
        <f aca="false">H46+G46</f>
        <v>35.143</v>
      </c>
      <c r="J46" s="97" t="s">
        <v>157</v>
      </c>
      <c r="K46" s="95" t="n">
        <v>44.992</v>
      </c>
      <c r="L46" s="96" t="n">
        <v>70.864</v>
      </c>
      <c r="M46" s="96" t="n">
        <f aca="false">L46+K46</f>
        <v>115.856</v>
      </c>
      <c r="N46" s="97" t="n">
        <f aca="false">M46/$M$7</f>
        <v>0.000526483064941154</v>
      </c>
      <c r="O46" s="96" t="n">
        <v>41.519</v>
      </c>
      <c r="P46" s="96" t="n">
        <v>60.188</v>
      </c>
      <c r="Q46" s="96" t="n">
        <f aca="false">P46+O46</f>
        <v>101.707</v>
      </c>
      <c r="R46" s="97" t="s">
        <v>157</v>
      </c>
    </row>
    <row r="47" s="66" customFormat="true" ht="20.3" hidden="false" customHeight="true" outlineLevel="0" collapsed="false">
      <c r="A47" s="93" t="s">
        <v>158</v>
      </c>
      <c r="B47" s="94" t="s">
        <v>158</v>
      </c>
      <c r="C47" s="95" t="n">
        <v>16.078</v>
      </c>
      <c r="D47" s="96" t="n">
        <v>17.339</v>
      </c>
      <c r="E47" s="96" t="n">
        <f aca="false">D47+C47</f>
        <v>33.417</v>
      </c>
      <c r="F47" s="97" t="n">
        <f aca="false">E47/$E$7</f>
        <v>0.000446435991523911</v>
      </c>
      <c r="G47" s="95" t="n">
        <v>13.04</v>
      </c>
      <c r="H47" s="96" t="n">
        <v>18.087</v>
      </c>
      <c r="I47" s="96" t="n">
        <f aca="false">H47+G47</f>
        <v>31.127</v>
      </c>
      <c r="J47" s="97" t="n">
        <f aca="false">(E47/I47-1)</f>
        <v>0.0735695698268384</v>
      </c>
      <c r="K47" s="95" t="n">
        <v>46.352</v>
      </c>
      <c r="L47" s="96" t="n">
        <v>40.937</v>
      </c>
      <c r="M47" s="96" t="n">
        <f aca="false">L47+K47</f>
        <v>87.289</v>
      </c>
      <c r="N47" s="97" t="n">
        <f aca="false">M47/$M$7</f>
        <v>0.000396666381159788</v>
      </c>
      <c r="O47" s="96" t="n">
        <v>34.45</v>
      </c>
      <c r="P47" s="96" t="n">
        <v>37.911</v>
      </c>
      <c r="Q47" s="96" t="n">
        <f aca="false">P47+O47</f>
        <v>72.361</v>
      </c>
      <c r="R47" s="97" t="n">
        <f aca="false">(M47/Q47-1)</f>
        <v>0.206298973203798</v>
      </c>
    </row>
    <row r="48" s="66" customFormat="true" ht="20.3" hidden="false" customHeight="true" outlineLevel="0" collapsed="false">
      <c r="A48" s="93" t="s">
        <v>87</v>
      </c>
      <c r="B48" s="94" t="s">
        <v>88</v>
      </c>
      <c r="C48" s="95" t="n">
        <v>5.325</v>
      </c>
      <c r="D48" s="96" t="n">
        <v>27.173</v>
      </c>
      <c r="E48" s="96" t="n">
        <f aca="false">D48+C48</f>
        <v>32.498</v>
      </c>
      <c r="F48" s="97" t="n">
        <f aca="false">E48/$E$7</f>
        <v>0.000434158567571717</v>
      </c>
      <c r="G48" s="95" t="n">
        <v>6.426</v>
      </c>
      <c r="H48" s="96" t="n">
        <v>37.576</v>
      </c>
      <c r="I48" s="96" t="n">
        <f aca="false">H48+G48</f>
        <v>44.002</v>
      </c>
      <c r="J48" s="97" t="n">
        <f aca="false">(E48/I48-1)</f>
        <v>-0.261442661697196</v>
      </c>
      <c r="K48" s="95" t="n">
        <v>22.665</v>
      </c>
      <c r="L48" s="96" t="n">
        <v>103.039</v>
      </c>
      <c r="M48" s="96" t="n">
        <f aca="false">L48+K48</f>
        <v>125.704</v>
      </c>
      <c r="N48" s="97" t="n">
        <f aca="false">M48/$M$7</f>
        <v>0.000571235216090343</v>
      </c>
      <c r="O48" s="96" t="n">
        <v>36.281</v>
      </c>
      <c r="P48" s="96" t="n">
        <v>97.275</v>
      </c>
      <c r="Q48" s="96" t="n">
        <f aca="false">P48+O48</f>
        <v>133.556</v>
      </c>
      <c r="R48" s="97" t="n">
        <f aca="false">(M48/Q48-1)</f>
        <v>-0.0587918176645001</v>
      </c>
    </row>
    <row r="49" s="66" customFormat="true" ht="20.3" hidden="false" customHeight="true" outlineLevel="0" collapsed="false">
      <c r="A49" s="93" t="s">
        <v>89</v>
      </c>
      <c r="B49" s="94" t="s">
        <v>90</v>
      </c>
      <c r="C49" s="95" t="n">
        <v>7.426</v>
      </c>
      <c r="D49" s="96" t="n">
        <v>24.717</v>
      </c>
      <c r="E49" s="96" t="n">
        <f aca="false">D49+C49</f>
        <v>32.143</v>
      </c>
      <c r="F49" s="97" t="n">
        <f aca="false">E49/$E$7</f>
        <v>0.000429415928286593</v>
      </c>
      <c r="G49" s="95" t="n">
        <v>5.05</v>
      </c>
      <c r="H49" s="96" t="n">
        <v>11.164</v>
      </c>
      <c r="I49" s="96" t="n">
        <f aca="false">H49+G49</f>
        <v>16.214</v>
      </c>
      <c r="J49" s="97" t="n">
        <f aca="false">(E49/I49-1)</f>
        <v>0.982422597755027</v>
      </c>
      <c r="K49" s="95" t="n">
        <v>20.192</v>
      </c>
      <c r="L49" s="96" t="n">
        <v>52.222</v>
      </c>
      <c r="M49" s="96" t="n">
        <f aca="false">L49+K49</f>
        <v>72.414</v>
      </c>
      <c r="N49" s="97" t="n">
        <f aca="false">M49/$M$7</f>
        <v>0.000329070092741409</v>
      </c>
      <c r="O49" s="96" t="n">
        <v>25.504</v>
      </c>
      <c r="P49" s="96" t="n">
        <v>45.499</v>
      </c>
      <c r="Q49" s="96" t="n">
        <f aca="false">P49+O49</f>
        <v>71.003</v>
      </c>
      <c r="R49" s="97" t="n">
        <f aca="false">(M49/Q49-1)</f>
        <v>0.0198723997577568</v>
      </c>
    </row>
    <row r="50" s="66" customFormat="true" ht="20.3" hidden="false" customHeight="true" outlineLevel="0" collapsed="false">
      <c r="A50" s="93" t="s">
        <v>143</v>
      </c>
      <c r="B50" s="94"/>
      <c r="C50" s="95" t="n">
        <v>546.091</v>
      </c>
      <c r="D50" s="96" t="n">
        <v>573.096</v>
      </c>
      <c r="E50" s="96" t="n">
        <f aca="false">D50+C50</f>
        <v>1119.187</v>
      </c>
      <c r="F50" s="97" t="n">
        <f aca="false">E50/$E$7</f>
        <v>0.0149518316439438</v>
      </c>
      <c r="G50" s="95" t="n">
        <v>381.58</v>
      </c>
      <c r="H50" s="96" t="n">
        <v>686.311</v>
      </c>
      <c r="I50" s="96" t="n">
        <f aca="false">H50+G50</f>
        <v>1067.891</v>
      </c>
      <c r="J50" s="97" t="n">
        <f aca="false">(E50/I50-1)</f>
        <v>0.0480348649815383</v>
      </c>
      <c r="K50" s="95" t="n">
        <v>1384.937</v>
      </c>
      <c r="L50" s="96" t="n">
        <v>1717.223</v>
      </c>
      <c r="M50" s="96" t="n">
        <f aca="false">L50+K50</f>
        <v>3102.16</v>
      </c>
      <c r="N50" s="97" t="n">
        <f aca="false">M50/$M$7</f>
        <v>0.0140971093835265</v>
      </c>
      <c r="O50" s="96" t="n">
        <v>941.812999999999</v>
      </c>
      <c r="P50" s="96" t="n">
        <v>1923.868</v>
      </c>
      <c r="Q50" s="96" t="n">
        <f aca="false">P50+O50</f>
        <v>2865.681</v>
      </c>
      <c r="R50" s="97" t="n">
        <f aca="false">(M50/Q50-1)</f>
        <v>0.082521048225535</v>
      </c>
    </row>
    <row r="51" customFormat="false" ht="14.3" hidden="false" customHeight="false" outlineLevel="0" collapsed="false">
      <c r="A51" s="78" t="s">
        <v>159</v>
      </c>
      <c r="B51" s="78"/>
    </row>
    <row r="52" customFormat="false" ht="14.3" hidden="false" customHeight="false" outlineLevel="0" collapsed="false">
      <c r="A52" s="80"/>
      <c r="B52" s="80"/>
    </row>
  </sheetData>
  <mergeCells count="14">
    <mergeCell ref="A1:B1"/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51:R65536 J51:J65536 R3:R6 J3:J6">
    <cfRule type="cellIs" priority="2" operator="lessThan" aboveAverage="0" equalAverage="0" bottom="0" percent="0" rank="0" text="" dxfId="4">
      <formula>0</formula>
    </cfRule>
  </conditionalFormatting>
  <conditionalFormatting sqref="J7:J50 R7:R50">
    <cfRule type="cellIs" priority="3" operator="lessThan" aboveAverage="0" equalAverage="0" bottom="0" percent="0" rank="0" text="" dxfId="5">
      <formula>0</formula>
    </cfRule>
    <cfRule type="cellIs" priority="4" operator="greaterThanOrEqual" aboveAverage="0" equalAverage="0" bottom="0" percent="0" rank="0" text="" dxfId="6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5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8" activeCellId="0" sqref="O8:P56"/>
    </sheetView>
  </sheetViews>
  <sheetFormatPr defaultColWidth="7.9921875" defaultRowHeight="14.3" zeroHeight="false" outlineLevelRow="0" outlineLevelCol="0"/>
  <cols>
    <col collapsed="false" customWidth="true" hidden="false" outlineLevel="0" max="1" min="1" style="41" width="24.77"/>
    <col collapsed="false" customWidth="true" hidden="false" outlineLevel="0" max="2" min="2" style="41" width="33.87"/>
    <col collapsed="false" customWidth="true" hidden="false" outlineLevel="0" max="3" min="3" style="41" width="11.1"/>
    <col collapsed="false" customWidth="true" hidden="false" outlineLevel="0" max="4" min="4" style="41" width="9.77"/>
    <col collapsed="false" customWidth="true" hidden="false" outlineLevel="0" max="5" min="5" style="41" width="11.1"/>
    <col collapsed="false" customWidth="true" hidden="false" outlineLevel="0" max="6" min="6" style="41" width="9.87"/>
    <col collapsed="false" customWidth="true" hidden="false" outlineLevel="0" max="7" min="7" style="41" width="11.1"/>
    <col collapsed="false" customWidth="true" hidden="false" outlineLevel="0" max="8" min="8" style="41" width="9.33"/>
    <col collapsed="false" customWidth="true" hidden="false" outlineLevel="0" max="9" min="9" style="41" width="11.1"/>
    <col collapsed="false" customWidth="true" hidden="false" outlineLevel="0" max="10" min="10" style="41" width="9.66"/>
    <col collapsed="false" customWidth="true" hidden="false" outlineLevel="0" max="11" min="11" style="41" width="12.32"/>
    <col collapsed="false" customWidth="true" hidden="false" outlineLevel="0" max="12" min="12" style="41" width="11.1"/>
    <col collapsed="false" customWidth="true" hidden="false" outlineLevel="0" max="13" min="13" style="41" width="12.32"/>
    <col collapsed="false" customWidth="true" hidden="false" outlineLevel="0" max="14" min="14" style="41" width="9.87"/>
    <col collapsed="false" customWidth="true" hidden="false" outlineLevel="0" max="15" min="15" style="41" width="12.32"/>
    <col collapsed="false" customWidth="true" hidden="false" outlineLevel="0" max="16" min="16" style="41" width="12.43"/>
    <col collapsed="false" customWidth="true" hidden="false" outlineLevel="0" max="17" min="17" style="41" width="12.32"/>
    <col collapsed="false" customWidth="true" hidden="false" outlineLevel="0" max="18" min="18" style="41" width="9.43"/>
    <col collapsed="false" customWidth="false" hidden="false" outlineLevel="0" max="257" min="19" style="41" width="7.99"/>
  </cols>
  <sheetData>
    <row r="1" customFormat="false" ht="18.85" hidden="false" customHeight="false" outlineLevel="0" collapsed="false">
      <c r="A1" s="42" t="s">
        <v>29</v>
      </c>
      <c r="B1" s="42"/>
    </row>
    <row r="2" customFormat="false" ht="14.95" hidden="false" customHeight="false" outlineLevel="0" collapsed="false"/>
    <row r="3" customFormat="false" ht="24" hidden="false" customHeight="true" outlineLevel="0" collapsed="false">
      <c r="A3" s="98" t="s">
        <v>160</v>
      </c>
      <c r="B3" s="98"/>
      <c r="C3" s="98"/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</row>
    <row r="4" s="102" customFormat="true" ht="16.05" hidden="false" customHeight="true" outlineLevel="0" collapsed="false">
      <c r="A4" s="99" t="s">
        <v>38</v>
      </c>
      <c r="B4" s="100" t="s">
        <v>39</v>
      </c>
      <c r="C4" s="45" t="s">
        <v>40</v>
      </c>
      <c r="D4" s="45"/>
      <c r="E4" s="45"/>
      <c r="F4" s="45"/>
      <c r="G4" s="45"/>
      <c r="H4" s="45"/>
      <c r="I4" s="45"/>
      <c r="J4" s="45"/>
      <c r="K4" s="101" t="s">
        <v>41</v>
      </c>
      <c r="L4" s="101"/>
      <c r="M4" s="101"/>
      <c r="N4" s="101"/>
      <c r="O4" s="101"/>
      <c r="P4" s="101"/>
      <c r="Q4" s="101"/>
      <c r="R4" s="101"/>
    </row>
    <row r="5" s="106" customFormat="true" ht="26.3" hidden="false" customHeight="true" outlineLevel="0" collapsed="false">
      <c r="A5" s="99"/>
      <c r="B5" s="100"/>
      <c r="C5" s="103" t="s">
        <v>42</v>
      </c>
      <c r="D5" s="103"/>
      <c r="E5" s="103"/>
      <c r="F5" s="47" t="s">
        <v>43</v>
      </c>
      <c r="G5" s="103" t="s">
        <v>44</v>
      </c>
      <c r="H5" s="103"/>
      <c r="I5" s="103"/>
      <c r="J5" s="48" t="s">
        <v>45</v>
      </c>
      <c r="K5" s="104" t="s">
        <v>46</v>
      </c>
      <c r="L5" s="104"/>
      <c r="M5" s="104"/>
      <c r="N5" s="47" t="s">
        <v>43</v>
      </c>
      <c r="O5" s="104" t="s">
        <v>47</v>
      </c>
      <c r="P5" s="104"/>
      <c r="Q5" s="104"/>
      <c r="R5" s="105" t="s">
        <v>45</v>
      </c>
    </row>
    <row r="6" s="53" customFormat="true" ht="32.8" hidden="false" customHeight="true" outlineLevel="0" collapsed="false">
      <c r="A6" s="99"/>
      <c r="B6" s="100"/>
      <c r="C6" s="51" t="s">
        <v>161</v>
      </c>
      <c r="D6" s="52" t="s">
        <v>162</v>
      </c>
      <c r="E6" s="52" t="s">
        <v>50</v>
      </c>
      <c r="F6" s="47"/>
      <c r="G6" s="51" t="s">
        <v>161</v>
      </c>
      <c r="H6" s="52" t="s">
        <v>162</v>
      </c>
      <c r="I6" s="52" t="s">
        <v>50</v>
      </c>
      <c r="J6" s="48"/>
      <c r="K6" s="51" t="s">
        <v>161</v>
      </c>
      <c r="L6" s="52" t="s">
        <v>162</v>
      </c>
      <c r="M6" s="52" t="s">
        <v>50</v>
      </c>
      <c r="N6" s="47"/>
      <c r="O6" s="51" t="s">
        <v>161</v>
      </c>
      <c r="P6" s="52" t="s">
        <v>162</v>
      </c>
      <c r="Q6" s="52" t="s">
        <v>50</v>
      </c>
      <c r="R6" s="105"/>
    </row>
    <row r="7" s="60" customFormat="true" ht="18" hidden="false" customHeight="true" outlineLevel="0" collapsed="false">
      <c r="A7" s="107" t="s">
        <v>51</v>
      </c>
      <c r="B7" s="108"/>
      <c r="C7" s="109" t="n">
        <f aca="false">SUM(C8:C56)</f>
        <v>4341611</v>
      </c>
      <c r="D7" s="110" t="n">
        <f aca="false">SUM(D8:D56)</f>
        <v>136410</v>
      </c>
      <c r="E7" s="111" t="n">
        <f aca="false">D7+C7</f>
        <v>4478021</v>
      </c>
      <c r="F7" s="112" t="n">
        <f aca="false">E7/$E$7</f>
        <v>1</v>
      </c>
      <c r="G7" s="109" t="n">
        <f aca="false">SUM(G8:G56)</f>
        <v>4063370</v>
      </c>
      <c r="H7" s="110" t="n">
        <f aca="false">SUM(H8:H56)</f>
        <v>163279</v>
      </c>
      <c r="I7" s="111" t="n">
        <f aca="false">H7+G7</f>
        <v>4226649</v>
      </c>
      <c r="J7" s="112" t="n">
        <f aca="false">(E7/I7-1)</f>
        <v>0.0594731192488422</v>
      </c>
      <c r="K7" s="109" t="n">
        <f aca="false">SUM(K8:K56)</f>
        <v>12946970</v>
      </c>
      <c r="L7" s="110" t="n">
        <f aca="false">SUM(L8:L56)</f>
        <v>429241</v>
      </c>
      <c r="M7" s="111" t="n">
        <f aca="false">L7+K7</f>
        <v>13376211</v>
      </c>
      <c r="N7" s="112" t="n">
        <f aca="false">M7/$M$7</f>
        <v>1</v>
      </c>
      <c r="O7" s="109" t="n">
        <f aca="false">SUM(O8:O56)</f>
        <v>12116728</v>
      </c>
      <c r="P7" s="110" t="n">
        <f aca="false">SUM(P8:P56)</f>
        <v>452933</v>
      </c>
      <c r="Q7" s="111" t="n">
        <f aca="false">P7+O7</f>
        <v>12569661</v>
      </c>
      <c r="R7" s="113" t="n">
        <f aca="false">(M7/Q7-1)</f>
        <v>0.064166408306477</v>
      </c>
    </row>
    <row r="8" s="66" customFormat="true" ht="18.85" hidden="false" customHeight="true" outlineLevel="0" collapsed="false">
      <c r="A8" s="114" t="s">
        <v>52</v>
      </c>
      <c r="B8" s="62" t="s">
        <v>53</v>
      </c>
      <c r="C8" s="63" t="n">
        <v>2064296</v>
      </c>
      <c r="D8" s="64" t="n">
        <v>34732</v>
      </c>
      <c r="E8" s="64" t="n">
        <f aca="false">D8+C8</f>
        <v>2099028</v>
      </c>
      <c r="F8" s="65" t="n">
        <f aca="false">E8/$E$7</f>
        <v>0.468740097467162</v>
      </c>
      <c r="G8" s="115" t="n">
        <v>1899609</v>
      </c>
      <c r="H8" s="116" t="n">
        <v>48837</v>
      </c>
      <c r="I8" s="64" t="n">
        <f aca="false">H8+G8</f>
        <v>1948446</v>
      </c>
      <c r="J8" s="65" t="n">
        <f aca="false">(E8/I8-1)</f>
        <v>0.0772831271690362</v>
      </c>
      <c r="K8" s="63" t="n">
        <v>6148960</v>
      </c>
      <c r="L8" s="64" t="n">
        <v>107649</v>
      </c>
      <c r="M8" s="64" t="n">
        <f aca="false">L8+K8</f>
        <v>6256609</v>
      </c>
      <c r="N8" s="65" t="n">
        <f aca="false">M8/$M$7</f>
        <v>0.467741500190151</v>
      </c>
      <c r="O8" s="64" t="n">
        <v>5637751</v>
      </c>
      <c r="P8" s="64" t="n">
        <v>126653</v>
      </c>
      <c r="Q8" s="64" t="n">
        <f aca="false">P8+O8</f>
        <v>5764404</v>
      </c>
      <c r="R8" s="117" t="n">
        <f aca="false">(M8/Q8-1)</f>
        <v>0.08538697148916</v>
      </c>
    </row>
    <row r="9" s="66" customFormat="true" ht="18.85" hidden="false" customHeight="true" outlineLevel="0" collapsed="false">
      <c r="A9" s="118" t="s">
        <v>54</v>
      </c>
      <c r="B9" s="68" t="s">
        <v>55</v>
      </c>
      <c r="C9" s="69" t="n">
        <v>512489</v>
      </c>
      <c r="D9" s="70" t="n">
        <v>3186</v>
      </c>
      <c r="E9" s="70" t="n">
        <f aca="false">D9+C9</f>
        <v>515675</v>
      </c>
      <c r="F9" s="71" t="n">
        <f aca="false">E9/$E$7</f>
        <v>0.115156896316476</v>
      </c>
      <c r="G9" s="119" t="n">
        <v>496347</v>
      </c>
      <c r="H9" s="120" t="n">
        <v>13678</v>
      </c>
      <c r="I9" s="70" t="n">
        <f aca="false">H9+G9</f>
        <v>510025</v>
      </c>
      <c r="J9" s="71" t="n">
        <f aca="false">(E9/I9-1)</f>
        <v>0.011077888338807</v>
      </c>
      <c r="K9" s="69" t="n">
        <v>1545126</v>
      </c>
      <c r="L9" s="70" t="n">
        <v>11302</v>
      </c>
      <c r="M9" s="70" t="n">
        <f aca="false">L9+K9</f>
        <v>1556428</v>
      </c>
      <c r="N9" s="71" t="n">
        <f aca="false">M9/$M$7</f>
        <v>0.116357913313419</v>
      </c>
      <c r="O9" s="70" t="n">
        <v>1505731</v>
      </c>
      <c r="P9" s="70" t="n">
        <v>29627</v>
      </c>
      <c r="Q9" s="70" t="n">
        <f aca="false">P9+O9</f>
        <v>1535358</v>
      </c>
      <c r="R9" s="121" t="n">
        <f aca="false">(M9/Q9-1)</f>
        <v>0.0137231837786367</v>
      </c>
    </row>
    <row r="10" s="66" customFormat="true" ht="18.85" hidden="false" customHeight="true" outlineLevel="0" collapsed="false">
      <c r="A10" s="118" t="s">
        <v>56</v>
      </c>
      <c r="B10" s="68" t="s">
        <v>57</v>
      </c>
      <c r="C10" s="69" t="n">
        <v>357822</v>
      </c>
      <c r="D10" s="70" t="n">
        <v>6169</v>
      </c>
      <c r="E10" s="70" t="n">
        <f aca="false">D10+C10</f>
        <v>363991</v>
      </c>
      <c r="F10" s="71" t="n">
        <f aca="false">E10/$E$7</f>
        <v>0.0812838975074034</v>
      </c>
      <c r="G10" s="119" t="n">
        <v>332421</v>
      </c>
      <c r="H10" s="120" t="n">
        <v>8394</v>
      </c>
      <c r="I10" s="70" t="n">
        <f aca="false">H10+G10</f>
        <v>340815</v>
      </c>
      <c r="J10" s="71" t="n">
        <f aca="false">(E10/I10-1)</f>
        <v>0.068001701803031</v>
      </c>
      <c r="K10" s="69" t="n">
        <v>1052817</v>
      </c>
      <c r="L10" s="70" t="n">
        <v>21560</v>
      </c>
      <c r="M10" s="70" t="n">
        <f aca="false">L10+K10</f>
        <v>1074377</v>
      </c>
      <c r="N10" s="71" t="n">
        <f aca="false">M10/$M$7</f>
        <v>0.0803199800003155</v>
      </c>
      <c r="O10" s="70" t="n">
        <v>966908</v>
      </c>
      <c r="P10" s="70" t="n">
        <v>23460</v>
      </c>
      <c r="Q10" s="70" t="n">
        <f aca="false">P10+O10</f>
        <v>990368</v>
      </c>
      <c r="R10" s="121" t="n">
        <f aca="false">(M10/Q10-1)</f>
        <v>0.0848260444602411</v>
      </c>
    </row>
    <row r="11" s="66" customFormat="true" ht="18.85" hidden="false" customHeight="true" outlineLevel="0" collapsed="false">
      <c r="A11" s="118" t="s">
        <v>58</v>
      </c>
      <c r="B11" s="68" t="s">
        <v>59</v>
      </c>
      <c r="C11" s="69" t="n">
        <v>265401</v>
      </c>
      <c r="D11" s="70" t="n">
        <v>516</v>
      </c>
      <c r="E11" s="70" t="n">
        <f aca="false">D11+C11</f>
        <v>265917</v>
      </c>
      <c r="F11" s="71" t="n">
        <f aca="false">E11/$E$7</f>
        <v>0.0593827049940141</v>
      </c>
      <c r="G11" s="119" t="n">
        <v>268687</v>
      </c>
      <c r="H11" s="120" t="n">
        <v>4534</v>
      </c>
      <c r="I11" s="70" t="n">
        <f aca="false">H11+G11</f>
        <v>273221</v>
      </c>
      <c r="J11" s="71" t="n">
        <f aca="false">(E11/I11-1)</f>
        <v>-0.0267329378049271</v>
      </c>
      <c r="K11" s="69" t="n">
        <v>822532</v>
      </c>
      <c r="L11" s="70" t="n">
        <v>2948</v>
      </c>
      <c r="M11" s="70" t="n">
        <f aca="false">L11+K11</f>
        <v>825480</v>
      </c>
      <c r="N11" s="71" t="n">
        <f aca="false">M11/$M$7</f>
        <v>0.0617125432605691</v>
      </c>
      <c r="O11" s="70" t="n">
        <v>843459</v>
      </c>
      <c r="P11" s="70" t="n">
        <v>7518</v>
      </c>
      <c r="Q11" s="70" t="n">
        <f aca="false">P11+O11</f>
        <v>850977</v>
      </c>
      <c r="R11" s="121" t="n">
        <f aca="false">(M11/Q11-1)</f>
        <v>-0.0299620318763022</v>
      </c>
    </row>
    <row r="12" s="66" customFormat="true" ht="18.85" hidden="false" customHeight="true" outlineLevel="0" collapsed="false">
      <c r="A12" s="118" t="s">
        <v>60</v>
      </c>
      <c r="B12" s="68" t="s">
        <v>61</v>
      </c>
      <c r="C12" s="69" t="n">
        <v>189270</v>
      </c>
      <c r="D12" s="70" t="n">
        <v>2948</v>
      </c>
      <c r="E12" s="70" t="n">
        <f aca="false">D12+C12</f>
        <v>192218</v>
      </c>
      <c r="F12" s="71" t="n">
        <f aca="false">E12/$E$7</f>
        <v>0.0429247652032003</v>
      </c>
      <c r="G12" s="119" t="n">
        <v>165964</v>
      </c>
      <c r="H12" s="120" t="n">
        <v>4131</v>
      </c>
      <c r="I12" s="70" t="n">
        <f aca="false">H12+G12</f>
        <v>170095</v>
      </c>
      <c r="J12" s="71" t="n">
        <f aca="false">(E12/I12-1)</f>
        <v>0.130062612069726</v>
      </c>
      <c r="K12" s="69" t="n">
        <v>551921</v>
      </c>
      <c r="L12" s="70" t="n">
        <v>7406</v>
      </c>
      <c r="M12" s="70" t="n">
        <f aca="false">L12+K12</f>
        <v>559327</v>
      </c>
      <c r="N12" s="71" t="n">
        <f aca="false">M12/$M$7</f>
        <v>0.0418150551004317</v>
      </c>
      <c r="O12" s="70" t="n">
        <v>507550</v>
      </c>
      <c r="P12" s="70" t="n">
        <v>9208</v>
      </c>
      <c r="Q12" s="70" t="n">
        <f aca="false">P12+O12</f>
        <v>516758</v>
      </c>
      <c r="R12" s="121" t="n">
        <f aca="false">(M12/Q12-1)</f>
        <v>0.0823770507665096</v>
      </c>
    </row>
    <row r="13" s="66" customFormat="true" ht="18.85" hidden="false" customHeight="true" outlineLevel="0" collapsed="false">
      <c r="A13" s="118" t="s">
        <v>62</v>
      </c>
      <c r="B13" s="68" t="s">
        <v>63</v>
      </c>
      <c r="C13" s="69" t="n">
        <v>129385</v>
      </c>
      <c r="D13" s="70" t="n">
        <v>3676</v>
      </c>
      <c r="E13" s="70" t="n">
        <f aca="false">D13+C13</f>
        <v>133061</v>
      </c>
      <c r="F13" s="71" t="n">
        <f aca="false">E13/$E$7</f>
        <v>0.0297142420725584</v>
      </c>
      <c r="G13" s="119" t="n">
        <v>119241</v>
      </c>
      <c r="H13" s="120" t="n">
        <v>2521</v>
      </c>
      <c r="I13" s="70" t="n">
        <f aca="false">H13+G13</f>
        <v>121762</v>
      </c>
      <c r="J13" s="71" t="n">
        <f aca="false">(E13/I13-1)</f>
        <v>0.0927957819352507</v>
      </c>
      <c r="K13" s="69" t="n">
        <v>364402</v>
      </c>
      <c r="L13" s="70" t="n">
        <v>9836</v>
      </c>
      <c r="M13" s="70" t="n">
        <f aca="false">L13+K13</f>
        <v>374238</v>
      </c>
      <c r="N13" s="71" t="n">
        <f aca="false">M13/$M$7</f>
        <v>0.0279778780403509</v>
      </c>
      <c r="O13" s="70" t="n">
        <v>334473</v>
      </c>
      <c r="P13" s="70" t="n">
        <v>8538</v>
      </c>
      <c r="Q13" s="70" t="n">
        <f aca="false">P13+O13</f>
        <v>343011</v>
      </c>
      <c r="R13" s="121" t="n">
        <f aca="false">(M13/Q13-1)</f>
        <v>0.0910378967438361</v>
      </c>
    </row>
    <row r="14" s="66" customFormat="true" ht="18.85" hidden="false" customHeight="true" outlineLevel="0" collapsed="false">
      <c r="A14" s="118" t="s">
        <v>64</v>
      </c>
      <c r="B14" s="68" t="s">
        <v>65</v>
      </c>
      <c r="C14" s="69" t="n">
        <v>93594</v>
      </c>
      <c r="D14" s="70" t="n">
        <v>22228</v>
      </c>
      <c r="E14" s="70" t="n">
        <f aca="false">D14+C14</f>
        <v>115822</v>
      </c>
      <c r="F14" s="71" t="n">
        <f aca="false">E14/$E$7</f>
        <v>0.0258645504342208</v>
      </c>
      <c r="G14" s="119" t="n">
        <v>81542</v>
      </c>
      <c r="H14" s="120" t="n">
        <v>21410</v>
      </c>
      <c r="I14" s="70" t="n">
        <f aca="false">H14+G14</f>
        <v>102952</v>
      </c>
      <c r="J14" s="71" t="n">
        <f aca="false">(E14/I14-1)</f>
        <v>0.125009713264434</v>
      </c>
      <c r="K14" s="69" t="n">
        <v>294792</v>
      </c>
      <c r="L14" s="70" t="n">
        <v>76593</v>
      </c>
      <c r="M14" s="70" t="n">
        <f aca="false">L14+K14</f>
        <v>371385</v>
      </c>
      <c r="N14" s="71" t="n">
        <f aca="false">M14/$M$7</f>
        <v>0.0277645889407696</v>
      </c>
      <c r="O14" s="70" t="n">
        <v>259797</v>
      </c>
      <c r="P14" s="70" t="n">
        <v>77384</v>
      </c>
      <c r="Q14" s="70" t="n">
        <f aca="false">P14+O14</f>
        <v>337181</v>
      </c>
      <c r="R14" s="121" t="n">
        <f aca="false">(M14/Q14-1)</f>
        <v>0.101441065777728</v>
      </c>
    </row>
    <row r="15" s="66" customFormat="true" ht="18.85" hidden="false" customHeight="true" outlineLevel="0" collapsed="false">
      <c r="A15" s="118" t="s">
        <v>66</v>
      </c>
      <c r="B15" s="68" t="s">
        <v>67</v>
      </c>
      <c r="C15" s="69" t="n">
        <v>109972</v>
      </c>
      <c r="D15" s="70" t="n">
        <v>2953</v>
      </c>
      <c r="E15" s="70" t="n">
        <f aca="false">D15+C15</f>
        <v>112925</v>
      </c>
      <c r="F15" s="71" t="n">
        <f aca="false">E15/$E$7</f>
        <v>0.0252176128696136</v>
      </c>
      <c r="G15" s="119" t="n">
        <v>92079</v>
      </c>
      <c r="H15" s="120" t="n">
        <v>3387</v>
      </c>
      <c r="I15" s="70" t="n">
        <f aca="false">H15+G15</f>
        <v>95466</v>
      </c>
      <c r="J15" s="71" t="n">
        <f aca="false">(E15/I15-1)</f>
        <v>0.182881863700165</v>
      </c>
      <c r="K15" s="69" t="n">
        <v>305507</v>
      </c>
      <c r="L15" s="70" t="n">
        <v>8371</v>
      </c>
      <c r="M15" s="70" t="n">
        <f aca="false">L15+K15</f>
        <v>313878</v>
      </c>
      <c r="N15" s="71" t="n">
        <f aca="false">M15/$M$7</f>
        <v>0.0234653894140874</v>
      </c>
      <c r="O15" s="70" t="n">
        <v>270569</v>
      </c>
      <c r="P15" s="70" t="n">
        <v>9801</v>
      </c>
      <c r="Q15" s="70" t="n">
        <f aca="false">P15+O15</f>
        <v>280370</v>
      </c>
      <c r="R15" s="121" t="n">
        <f aca="false">(M15/Q15-1)</f>
        <v>0.119513500017834</v>
      </c>
    </row>
    <row r="16" s="66" customFormat="true" ht="18.85" hidden="false" customHeight="true" outlineLevel="0" collapsed="false">
      <c r="A16" s="118" t="s">
        <v>68</v>
      </c>
      <c r="B16" s="68" t="s">
        <v>69</v>
      </c>
      <c r="C16" s="69" t="n">
        <v>89802</v>
      </c>
      <c r="D16" s="70" t="n">
        <v>777</v>
      </c>
      <c r="E16" s="70" t="n">
        <f aca="false">D16+C16</f>
        <v>90579</v>
      </c>
      <c r="F16" s="71" t="n">
        <f aca="false">E16/$E$7</f>
        <v>0.0202274620864887</v>
      </c>
      <c r="G16" s="119" t="n">
        <v>101645</v>
      </c>
      <c r="H16" s="120" t="n">
        <v>625</v>
      </c>
      <c r="I16" s="70" t="n">
        <f aca="false">H16+G16</f>
        <v>102270</v>
      </c>
      <c r="J16" s="71" t="n">
        <f aca="false">(E16/I16-1)</f>
        <v>-0.114315048401291</v>
      </c>
      <c r="K16" s="69" t="n">
        <v>289145</v>
      </c>
      <c r="L16" s="70" t="n">
        <v>3416</v>
      </c>
      <c r="M16" s="70" t="n">
        <f aca="false">L16+K16</f>
        <v>292561</v>
      </c>
      <c r="N16" s="71" t="n">
        <f aca="false">M16/$M$7</f>
        <v>0.0218717393139208</v>
      </c>
      <c r="O16" s="70" t="n">
        <v>308227</v>
      </c>
      <c r="P16" s="70" t="n">
        <v>1158</v>
      </c>
      <c r="Q16" s="70" t="n">
        <f aca="false">P16+O16</f>
        <v>309385</v>
      </c>
      <c r="R16" s="121" t="n">
        <f aca="false">(M16/Q16-1)</f>
        <v>-0.054378848360457</v>
      </c>
    </row>
    <row r="17" s="66" customFormat="true" ht="18.85" hidden="false" customHeight="true" outlineLevel="0" collapsed="false">
      <c r="A17" s="118" t="s">
        <v>70</v>
      </c>
      <c r="B17" s="68" t="s">
        <v>71</v>
      </c>
      <c r="C17" s="69" t="n">
        <v>74441</v>
      </c>
      <c r="D17" s="70" t="n">
        <v>2375</v>
      </c>
      <c r="E17" s="70" t="n">
        <f aca="false">D17+C17</f>
        <v>76816</v>
      </c>
      <c r="F17" s="71" t="n">
        <f aca="false">E17/$E$7</f>
        <v>0.0171540062005069</v>
      </c>
      <c r="G17" s="119" t="n">
        <v>72160</v>
      </c>
      <c r="H17" s="120" t="n">
        <v>2783</v>
      </c>
      <c r="I17" s="70" t="n">
        <f aca="false">H17+G17</f>
        <v>74943</v>
      </c>
      <c r="J17" s="71" t="n">
        <f aca="false">(E17/I17-1)</f>
        <v>0.024992327502235</v>
      </c>
      <c r="K17" s="69" t="n">
        <v>220942</v>
      </c>
      <c r="L17" s="70" t="n">
        <v>8041</v>
      </c>
      <c r="M17" s="70" t="n">
        <f aca="false">L17+K17</f>
        <v>228983</v>
      </c>
      <c r="N17" s="71" t="n">
        <f aca="false">M17/$M$7</f>
        <v>0.0171186743390935</v>
      </c>
      <c r="O17" s="70" t="n">
        <v>214354</v>
      </c>
      <c r="P17" s="70" t="n">
        <v>7301</v>
      </c>
      <c r="Q17" s="70" t="n">
        <f aca="false">P17+O17</f>
        <v>221655</v>
      </c>
      <c r="R17" s="121" t="n">
        <f aca="false">(M17/Q17-1)</f>
        <v>0.0330603866368906</v>
      </c>
    </row>
    <row r="18" s="66" customFormat="true" ht="18.85" hidden="false" customHeight="true" outlineLevel="0" collapsed="false">
      <c r="A18" s="118" t="s">
        <v>72</v>
      </c>
      <c r="B18" s="68" t="s">
        <v>73</v>
      </c>
      <c r="C18" s="69" t="n">
        <v>61032</v>
      </c>
      <c r="D18" s="70" t="n">
        <v>373</v>
      </c>
      <c r="E18" s="70" t="n">
        <f aca="false">D18+C18</f>
        <v>61405</v>
      </c>
      <c r="F18" s="71" t="n">
        <f aca="false">E18/$E$7</f>
        <v>0.0137125306022459</v>
      </c>
      <c r="G18" s="119" t="n">
        <v>69305</v>
      </c>
      <c r="H18" s="120" t="n">
        <v>1403</v>
      </c>
      <c r="I18" s="70" t="n">
        <f aca="false">H18+G18</f>
        <v>70708</v>
      </c>
      <c r="J18" s="71" t="n">
        <f aca="false">(E18/I18-1)</f>
        <v>-0.13156927080387</v>
      </c>
      <c r="K18" s="69" t="n">
        <v>196184</v>
      </c>
      <c r="L18" s="70" t="n">
        <v>1184</v>
      </c>
      <c r="M18" s="70" t="n">
        <f aca="false">L18+K18</f>
        <v>197368</v>
      </c>
      <c r="N18" s="71" t="n">
        <f aca="false">M18/$M$7</f>
        <v>0.0147551500196879</v>
      </c>
      <c r="O18" s="70" t="n">
        <v>213443</v>
      </c>
      <c r="P18" s="70" t="n">
        <v>2240</v>
      </c>
      <c r="Q18" s="70" t="n">
        <f aca="false">P18+O18</f>
        <v>215683</v>
      </c>
      <c r="R18" s="121" t="n">
        <f aca="false">(M18/Q18-1)</f>
        <v>-0.084916289183663</v>
      </c>
    </row>
    <row r="19" s="66" customFormat="true" ht="18.85" hidden="false" customHeight="true" outlineLevel="0" collapsed="false">
      <c r="A19" s="118" t="s">
        <v>74</v>
      </c>
      <c r="B19" s="68" t="s">
        <v>75</v>
      </c>
      <c r="C19" s="69" t="n">
        <v>55675</v>
      </c>
      <c r="D19" s="70" t="n">
        <v>158</v>
      </c>
      <c r="E19" s="70" t="n">
        <f aca="false">D19+C19</f>
        <v>55833</v>
      </c>
      <c r="F19" s="71" t="n">
        <f aca="false">E19/$E$7</f>
        <v>0.0124682309439817</v>
      </c>
      <c r="G19" s="119" t="n">
        <v>53165</v>
      </c>
      <c r="H19" s="120" t="n">
        <v>161</v>
      </c>
      <c r="I19" s="70" t="n">
        <f aca="false">H19+G19</f>
        <v>53326</v>
      </c>
      <c r="J19" s="71" t="n">
        <f aca="false">(E19/I19-1)</f>
        <v>0.0470127142482091</v>
      </c>
      <c r="K19" s="69" t="n">
        <v>175427</v>
      </c>
      <c r="L19" s="70" t="n">
        <v>465</v>
      </c>
      <c r="M19" s="70" t="n">
        <f aca="false">L19+K19</f>
        <v>175892</v>
      </c>
      <c r="N19" s="71" t="n">
        <f aca="false">M19/$M$7</f>
        <v>0.013149613145307</v>
      </c>
      <c r="O19" s="70" t="n">
        <v>150383</v>
      </c>
      <c r="P19" s="70" t="n">
        <v>644</v>
      </c>
      <c r="Q19" s="70" t="n">
        <f aca="false">P19+O19</f>
        <v>151027</v>
      </c>
      <c r="R19" s="121" t="n">
        <f aca="false">(M19/Q19-1)</f>
        <v>0.164639435332755</v>
      </c>
    </row>
    <row r="20" s="66" customFormat="true" ht="18.85" hidden="false" customHeight="true" outlineLevel="0" collapsed="false">
      <c r="A20" s="118" t="s">
        <v>76</v>
      </c>
      <c r="B20" s="68" t="s">
        <v>76</v>
      </c>
      <c r="C20" s="69" t="n">
        <v>35192</v>
      </c>
      <c r="D20" s="70" t="n">
        <v>3697</v>
      </c>
      <c r="E20" s="70" t="n">
        <f aca="false">D20+C20</f>
        <v>38889</v>
      </c>
      <c r="F20" s="71" t="n">
        <f aca="false">E20/$E$7</f>
        <v>0.00868441662064559</v>
      </c>
      <c r="G20" s="119" t="n">
        <v>31990</v>
      </c>
      <c r="H20" s="120" t="n">
        <v>2513</v>
      </c>
      <c r="I20" s="70" t="n">
        <f aca="false">H20+G20</f>
        <v>34503</v>
      </c>
      <c r="J20" s="71" t="n">
        <f aca="false">(E20/I20-1)</f>
        <v>0.127119380923398</v>
      </c>
      <c r="K20" s="69" t="n">
        <v>99079</v>
      </c>
      <c r="L20" s="70" t="n">
        <v>9536</v>
      </c>
      <c r="M20" s="70" t="n">
        <f aca="false">L20+K20</f>
        <v>108615</v>
      </c>
      <c r="N20" s="71" t="n">
        <f aca="false">M20/$M$7</f>
        <v>0.00812001246092784</v>
      </c>
      <c r="O20" s="70" t="n">
        <v>94111</v>
      </c>
      <c r="P20" s="70" t="n">
        <v>7891</v>
      </c>
      <c r="Q20" s="70" t="n">
        <f aca="false">P20+O20</f>
        <v>102002</v>
      </c>
      <c r="R20" s="121" t="n">
        <f aca="false">(M20/Q20-1)</f>
        <v>0.0648320621164291</v>
      </c>
    </row>
    <row r="21" s="66" customFormat="true" ht="18.85" hidden="false" customHeight="true" outlineLevel="0" collapsed="false">
      <c r="A21" s="118" t="s">
        <v>77</v>
      </c>
      <c r="B21" s="68" t="s">
        <v>78</v>
      </c>
      <c r="C21" s="69" t="n">
        <v>29796</v>
      </c>
      <c r="D21" s="70" t="n">
        <v>244</v>
      </c>
      <c r="E21" s="70" t="n">
        <f aca="false">D21+C21</f>
        <v>30040</v>
      </c>
      <c r="F21" s="71" t="n">
        <f aca="false">E21/$E$7</f>
        <v>0.00670832048353503</v>
      </c>
      <c r="G21" s="119" t="n">
        <v>25115</v>
      </c>
      <c r="H21" s="120" t="n">
        <v>39</v>
      </c>
      <c r="I21" s="70" t="n">
        <f aca="false">H21+G21</f>
        <v>25154</v>
      </c>
      <c r="J21" s="71" t="n">
        <f aca="false">(E21/I21-1)</f>
        <v>0.194243460284647</v>
      </c>
      <c r="K21" s="69" t="n">
        <v>83251</v>
      </c>
      <c r="L21" s="70" t="n">
        <v>295</v>
      </c>
      <c r="M21" s="70" t="n">
        <f aca="false">L21+K21</f>
        <v>83546</v>
      </c>
      <c r="N21" s="71" t="n">
        <f aca="false">M21/$M$7</f>
        <v>0.00624586439313794</v>
      </c>
      <c r="O21" s="70" t="n">
        <v>73695</v>
      </c>
      <c r="P21" s="70" t="n">
        <v>459</v>
      </c>
      <c r="Q21" s="70" t="n">
        <f aca="false">P21+O21</f>
        <v>74154</v>
      </c>
      <c r="R21" s="121" t="n">
        <f aca="false">(M21/Q21-1)</f>
        <v>0.126655338889338</v>
      </c>
    </row>
    <row r="22" s="66" customFormat="true" ht="18.85" hidden="false" customHeight="true" outlineLevel="0" collapsed="false">
      <c r="A22" s="118" t="s">
        <v>79</v>
      </c>
      <c r="B22" s="68" t="s">
        <v>80</v>
      </c>
      <c r="C22" s="69" t="n">
        <v>27448</v>
      </c>
      <c r="D22" s="70" t="n">
        <v>1162</v>
      </c>
      <c r="E22" s="70" t="n">
        <f aca="false">D22+C22</f>
        <v>28610</v>
      </c>
      <c r="F22" s="71" t="n">
        <f aca="false">E22/$E$7</f>
        <v>0.00638898299047727</v>
      </c>
      <c r="G22" s="119" t="n">
        <v>24457</v>
      </c>
      <c r="H22" s="120" t="n">
        <v>1211</v>
      </c>
      <c r="I22" s="70" t="n">
        <f aca="false">H22+G22</f>
        <v>25668</v>
      </c>
      <c r="J22" s="71" t="n">
        <f aca="false">(E22/I22-1)</f>
        <v>0.11461742247156</v>
      </c>
      <c r="K22" s="69" t="n">
        <v>74800</v>
      </c>
      <c r="L22" s="70" t="n">
        <v>3414</v>
      </c>
      <c r="M22" s="70" t="n">
        <f aca="false">L22+K22</f>
        <v>78214</v>
      </c>
      <c r="N22" s="71" t="n">
        <f aca="false">M22/$M$7</f>
        <v>0.00584724627923408</v>
      </c>
      <c r="O22" s="70" t="n">
        <v>71145</v>
      </c>
      <c r="P22" s="70" t="n">
        <v>3283</v>
      </c>
      <c r="Q22" s="70" t="n">
        <f aca="false">P22+O22</f>
        <v>74428</v>
      </c>
      <c r="R22" s="121" t="n">
        <f aca="false">(M22/Q22-1)</f>
        <v>0.0508679529209437</v>
      </c>
    </row>
    <row r="23" s="66" customFormat="true" ht="18.85" hidden="false" customHeight="true" outlineLevel="0" collapsed="false">
      <c r="A23" s="118" t="s">
        <v>81</v>
      </c>
      <c r="B23" s="68" t="s">
        <v>82</v>
      </c>
      <c r="C23" s="69" t="n">
        <v>27998</v>
      </c>
      <c r="D23" s="70" t="n">
        <v>74</v>
      </c>
      <c r="E23" s="70" t="n">
        <f aca="false">D23+C23</f>
        <v>28072</v>
      </c>
      <c r="F23" s="71" t="n">
        <f aca="false">E23/$E$7</f>
        <v>0.00626884063294924</v>
      </c>
      <c r="G23" s="119" t="n">
        <v>24615</v>
      </c>
      <c r="H23" s="120" t="n">
        <v>196</v>
      </c>
      <c r="I23" s="70" t="n">
        <f aca="false">H23+G23</f>
        <v>24811</v>
      </c>
      <c r="J23" s="71" t="n">
        <f aca="false">(E23/I23-1)</f>
        <v>0.13143363830559</v>
      </c>
      <c r="K23" s="69" t="n">
        <v>82277</v>
      </c>
      <c r="L23" s="70" t="n">
        <v>625</v>
      </c>
      <c r="M23" s="70" t="n">
        <f aca="false">L23+K23</f>
        <v>82902</v>
      </c>
      <c r="N23" s="71" t="n">
        <f aca="false">M23/$M$7</f>
        <v>0.00619771921959066</v>
      </c>
      <c r="O23" s="70" t="n">
        <v>72531</v>
      </c>
      <c r="P23" s="70" t="n">
        <v>384</v>
      </c>
      <c r="Q23" s="70" t="n">
        <f aca="false">P23+O23</f>
        <v>72915</v>
      </c>
      <c r="R23" s="121" t="n">
        <f aca="false">(M23/Q23-1)</f>
        <v>0.136967702118906</v>
      </c>
    </row>
    <row r="24" s="66" customFormat="true" ht="18.85" hidden="false" customHeight="true" outlineLevel="0" collapsed="false">
      <c r="A24" s="118" t="s">
        <v>83</v>
      </c>
      <c r="B24" s="68" t="s">
        <v>84</v>
      </c>
      <c r="C24" s="69" t="n">
        <v>24294</v>
      </c>
      <c r="D24" s="70" t="n">
        <v>1281</v>
      </c>
      <c r="E24" s="70" t="n">
        <f aca="false">D24+C24</f>
        <v>25575</v>
      </c>
      <c r="F24" s="71" t="n">
        <f aca="false">E24/$E$7</f>
        <v>0.00571122824122531</v>
      </c>
      <c r="G24" s="119" t="n">
        <v>27039</v>
      </c>
      <c r="H24" s="120" t="n">
        <v>1980</v>
      </c>
      <c r="I24" s="70" t="n">
        <f aca="false">H24+G24</f>
        <v>29019</v>
      </c>
      <c r="J24" s="71" t="n">
        <f aca="false">(E24/I24-1)</f>
        <v>-0.118680864261346</v>
      </c>
      <c r="K24" s="69" t="n">
        <v>75329</v>
      </c>
      <c r="L24" s="70" t="n">
        <v>4578</v>
      </c>
      <c r="M24" s="70" t="n">
        <f aca="false">L24+K24</f>
        <v>79907</v>
      </c>
      <c r="N24" s="71" t="n">
        <f aca="false">M24/$M$7</f>
        <v>0.00597381425876132</v>
      </c>
      <c r="O24" s="70" t="n">
        <v>77440</v>
      </c>
      <c r="P24" s="70" t="n">
        <v>6998</v>
      </c>
      <c r="Q24" s="70" t="n">
        <f aca="false">P24+O24</f>
        <v>84438</v>
      </c>
      <c r="R24" s="121" t="n">
        <f aca="false">(M24/Q24-1)</f>
        <v>-0.0536606741040764</v>
      </c>
    </row>
    <row r="25" s="66" customFormat="true" ht="18.85" hidden="false" customHeight="true" outlineLevel="0" collapsed="false">
      <c r="A25" s="118" t="s">
        <v>85</v>
      </c>
      <c r="B25" s="68" t="s">
        <v>86</v>
      </c>
      <c r="C25" s="69" t="n">
        <v>19574</v>
      </c>
      <c r="D25" s="70" t="n">
        <v>167</v>
      </c>
      <c r="E25" s="70" t="n">
        <f aca="false">D25+C25</f>
        <v>19741</v>
      </c>
      <c r="F25" s="71" t="n">
        <f aca="false">E25/$E$7</f>
        <v>0.00440842059472254</v>
      </c>
      <c r="G25" s="119" t="n">
        <v>20313</v>
      </c>
      <c r="H25" s="120" t="n">
        <v>72</v>
      </c>
      <c r="I25" s="70" t="n">
        <f aca="false">H25+G25</f>
        <v>20385</v>
      </c>
      <c r="J25" s="71" t="n">
        <f aca="false">(E25/I25-1)</f>
        <v>-0.0315918567574197</v>
      </c>
      <c r="K25" s="69" t="n">
        <v>55630</v>
      </c>
      <c r="L25" s="70" t="n">
        <v>413</v>
      </c>
      <c r="M25" s="70" t="n">
        <f aca="false">L25+K25</f>
        <v>56043</v>
      </c>
      <c r="N25" s="71" t="n">
        <f aca="false">M25/$M$7</f>
        <v>0.00418975149240693</v>
      </c>
      <c r="O25" s="70" t="n">
        <v>56545</v>
      </c>
      <c r="P25" s="70" t="n">
        <v>684</v>
      </c>
      <c r="Q25" s="70" t="n">
        <f aca="false">P25+O25</f>
        <v>57229</v>
      </c>
      <c r="R25" s="121" t="n">
        <f aca="false">(M25/Q25-1)</f>
        <v>-0.0207237589334079</v>
      </c>
    </row>
    <row r="26" s="66" customFormat="true" ht="18.85" hidden="false" customHeight="true" outlineLevel="0" collapsed="false">
      <c r="A26" s="118" t="s">
        <v>87</v>
      </c>
      <c r="B26" s="68" t="s">
        <v>88</v>
      </c>
      <c r="C26" s="69" t="n">
        <v>17550</v>
      </c>
      <c r="D26" s="70" t="n">
        <v>278</v>
      </c>
      <c r="E26" s="70" t="n">
        <f aca="false">D26+C26</f>
        <v>17828</v>
      </c>
      <c r="F26" s="71" t="n">
        <f aca="false">E26/$E$7</f>
        <v>0.0039812229554082</v>
      </c>
      <c r="G26" s="119" t="n">
        <v>16127</v>
      </c>
      <c r="H26" s="120" t="n">
        <v>169</v>
      </c>
      <c r="I26" s="70" t="n">
        <f aca="false">H26+G26</f>
        <v>16296</v>
      </c>
      <c r="J26" s="71" t="n">
        <f aca="false">(E26/I26-1)</f>
        <v>0.0940108001963673</v>
      </c>
      <c r="K26" s="69" t="n">
        <v>48874</v>
      </c>
      <c r="L26" s="70" t="n">
        <v>608</v>
      </c>
      <c r="M26" s="70" t="n">
        <f aca="false">L26+K26</f>
        <v>49482</v>
      </c>
      <c r="N26" s="71" t="n">
        <f aca="false">M26/$M$7</f>
        <v>0.00369925384699748</v>
      </c>
      <c r="O26" s="70" t="n">
        <v>46966</v>
      </c>
      <c r="P26" s="70" t="n">
        <v>1045</v>
      </c>
      <c r="Q26" s="70" t="n">
        <f aca="false">P26+O26</f>
        <v>48011</v>
      </c>
      <c r="R26" s="121" t="n">
        <f aca="false">(M26/Q26-1)</f>
        <v>0.0306388119389307</v>
      </c>
    </row>
    <row r="27" s="66" customFormat="true" ht="18.85" hidden="false" customHeight="true" outlineLevel="0" collapsed="false">
      <c r="A27" s="118" t="s">
        <v>89</v>
      </c>
      <c r="B27" s="68" t="s">
        <v>90</v>
      </c>
      <c r="C27" s="69" t="n">
        <v>16935</v>
      </c>
      <c r="D27" s="70" t="n">
        <v>74</v>
      </c>
      <c r="E27" s="70" t="n">
        <f aca="false">D27+C27</f>
        <v>17009</v>
      </c>
      <c r="F27" s="71" t="n">
        <f aca="false">E27/$E$7</f>
        <v>0.00379832966392967</v>
      </c>
      <c r="G27" s="119" t="n">
        <v>15888</v>
      </c>
      <c r="H27" s="120" t="n">
        <v>71</v>
      </c>
      <c r="I27" s="70" t="n">
        <f aca="false">H27+G27</f>
        <v>15959</v>
      </c>
      <c r="J27" s="71" t="n">
        <f aca="false">(E27/I27-1)</f>
        <v>0.0657935960899805</v>
      </c>
      <c r="K27" s="69" t="n">
        <v>47850</v>
      </c>
      <c r="L27" s="70" t="n">
        <v>248</v>
      </c>
      <c r="M27" s="70" t="n">
        <f aca="false">L27+K27</f>
        <v>48098</v>
      </c>
      <c r="N27" s="71" t="n">
        <f aca="false">M27/$M$7</f>
        <v>0.00359578657962259</v>
      </c>
      <c r="O27" s="70" t="n">
        <v>45562</v>
      </c>
      <c r="P27" s="70" t="n">
        <v>276</v>
      </c>
      <c r="Q27" s="70" t="n">
        <f aca="false">P27+O27</f>
        <v>45838</v>
      </c>
      <c r="R27" s="121" t="n">
        <f aca="false">(M27/Q27-1)</f>
        <v>0.04930407085824</v>
      </c>
    </row>
    <row r="28" s="66" customFormat="true" ht="18.85" hidden="false" customHeight="true" outlineLevel="0" collapsed="false">
      <c r="A28" s="118" t="s">
        <v>91</v>
      </c>
      <c r="B28" s="68" t="s">
        <v>92</v>
      </c>
      <c r="C28" s="69" t="n">
        <v>15662</v>
      </c>
      <c r="D28" s="70" t="n">
        <v>483</v>
      </c>
      <c r="E28" s="70" t="n">
        <f aca="false">D28+C28</f>
        <v>16145</v>
      </c>
      <c r="F28" s="71" t="n">
        <f aca="false">E28/$E$7</f>
        <v>0.00360538729050176</v>
      </c>
      <c r="G28" s="119" t="n">
        <v>12381</v>
      </c>
      <c r="H28" s="120" t="n">
        <v>66</v>
      </c>
      <c r="I28" s="70" t="n">
        <f aca="false">H28+G28</f>
        <v>12447</v>
      </c>
      <c r="J28" s="71" t="n">
        <f aca="false">(E28/I28-1)</f>
        <v>0.297099702739616</v>
      </c>
      <c r="K28" s="69" t="n">
        <v>49642</v>
      </c>
      <c r="L28" s="70" t="n">
        <v>3176</v>
      </c>
      <c r="M28" s="70" t="n">
        <f aca="false">L28+K28</f>
        <v>52818</v>
      </c>
      <c r="N28" s="71" t="n">
        <f aca="false">M28/$M$7</f>
        <v>0.00394865182673928</v>
      </c>
      <c r="O28" s="70" t="n">
        <v>36868</v>
      </c>
      <c r="P28" s="70" t="n">
        <v>198</v>
      </c>
      <c r="Q28" s="70" t="n">
        <f aca="false">P28+O28</f>
        <v>37066</v>
      </c>
      <c r="R28" s="121" t="n">
        <f aca="false">(M28/Q28-1)</f>
        <v>0.424971672152377</v>
      </c>
    </row>
    <row r="29" s="66" customFormat="true" ht="18.85" hidden="false" customHeight="true" outlineLevel="0" collapsed="false">
      <c r="A29" s="118" t="s">
        <v>93</v>
      </c>
      <c r="B29" s="68" t="s">
        <v>94</v>
      </c>
      <c r="C29" s="69" t="n">
        <v>8706</v>
      </c>
      <c r="D29" s="70" t="n">
        <v>6311</v>
      </c>
      <c r="E29" s="70" t="n">
        <f aca="false">D29+C29</f>
        <v>15017</v>
      </c>
      <c r="F29" s="71" t="n">
        <f aca="false">E29/$E$7</f>
        <v>0.00335349030297089</v>
      </c>
      <c r="G29" s="119" t="n">
        <v>6928</v>
      </c>
      <c r="H29" s="120" t="n">
        <v>4870</v>
      </c>
      <c r="I29" s="70" t="n">
        <f aca="false">H29+G29</f>
        <v>11798</v>
      </c>
      <c r="J29" s="71" t="n">
        <f aca="false">(E29/I29-1)</f>
        <v>0.272842854721139</v>
      </c>
      <c r="K29" s="69" t="n">
        <v>24450</v>
      </c>
      <c r="L29" s="70" t="n">
        <v>18346</v>
      </c>
      <c r="M29" s="70" t="n">
        <f aca="false">L29+K29</f>
        <v>42796</v>
      </c>
      <c r="N29" s="71" t="n">
        <f aca="false">M29/$M$7</f>
        <v>0.00319941125330634</v>
      </c>
      <c r="O29" s="70" t="n">
        <v>20459</v>
      </c>
      <c r="P29" s="70" t="n">
        <v>14548</v>
      </c>
      <c r="Q29" s="70" t="n">
        <f aca="false">P29+O29</f>
        <v>35007</v>
      </c>
      <c r="R29" s="121" t="n">
        <f aca="false">(M29/Q29-1)</f>
        <v>0.222498357471363</v>
      </c>
    </row>
    <row r="30" s="66" customFormat="true" ht="18.85" hidden="false" customHeight="true" outlineLevel="0" collapsed="false">
      <c r="A30" s="118" t="s">
        <v>95</v>
      </c>
      <c r="B30" s="68" t="s">
        <v>96</v>
      </c>
      <c r="C30" s="69" t="n">
        <v>0</v>
      </c>
      <c r="D30" s="70" t="n">
        <v>13586</v>
      </c>
      <c r="E30" s="70" t="n">
        <f aca="false">D30+C30</f>
        <v>13586</v>
      </c>
      <c r="F30" s="71" t="n">
        <f aca="false">E30/$E$7</f>
        <v>0.00303392949698092</v>
      </c>
      <c r="G30" s="119"/>
      <c r="H30" s="120" t="n">
        <v>12988</v>
      </c>
      <c r="I30" s="70" t="n">
        <f aca="false">H30+G30</f>
        <v>12988</v>
      </c>
      <c r="J30" s="71" t="n">
        <f aca="false">(E30/I30-1)</f>
        <v>0.0460425007699414</v>
      </c>
      <c r="K30" s="69" t="n">
        <v>0</v>
      </c>
      <c r="L30" s="70" t="n">
        <v>39070</v>
      </c>
      <c r="M30" s="70" t="n">
        <f aca="false">L30+K30</f>
        <v>39070</v>
      </c>
      <c r="N30" s="71" t="n">
        <f aca="false">M30/$M$7</f>
        <v>0.00292085703492566</v>
      </c>
      <c r="O30" s="70"/>
      <c r="P30" s="70" t="n">
        <v>40246</v>
      </c>
      <c r="Q30" s="70" t="n">
        <f aca="false">P30+O30</f>
        <v>40246</v>
      </c>
      <c r="R30" s="121" t="n">
        <f aca="false">(M30/Q30-1)</f>
        <v>-0.0292202951846147</v>
      </c>
    </row>
    <row r="31" s="66" customFormat="true" ht="18.85" hidden="false" customHeight="true" outlineLevel="0" collapsed="false">
      <c r="A31" s="118" t="s">
        <v>97</v>
      </c>
      <c r="B31" s="68" t="s">
        <v>98</v>
      </c>
      <c r="C31" s="69" t="n">
        <v>13467</v>
      </c>
      <c r="D31" s="70" t="n">
        <v>20</v>
      </c>
      <c r="E31" s="70" t="n">
        <f aca="false">D31+C31</f>
        <v>13487</v>
      </c>
      <c r="F31" s="71" t="n">
        <f aca="false">E31/$E$7</f>
        <v>0.00301182151669231</v>
      </c>
      <c r="G31" s="119" t="n">
        <v>18140</v>
      </c>
      <c r="H31" s="120" t="n">
        <v>71</v>
      </c>
      <c r="I31" s="70" t="n">
        <f aca="false">H31+G31</f>
        <v>18211</v>
      </c>
      <c r="J31" s="71" t="n">
        <f aca="false">(E31/I31-1)</f>
        <v>-0.259403657130306</v>
      </c>
      <c r="K31" s="69" t="n">
        <v>45254</v>
      </c>
      <c r="L31" s="70" t="n">
        <v>156</v>
      </c>
      <c r="M31" s="70" t="n">
        <f aca="false">L31+K31</f>
        <v>45410</v>
      </c>
      <c r="N31" s="71" t="n">
        <f aca="false">M31/$M$7</f>
        <v>0.00339483281177308</v>
      </c>
      <c r="O31" s="70" t="n">
        <v>50925</v>
      </c>
      <c r="P31" s="70" t="n">
        <v>440</v>
      </c>
      <c r="Q31" s="70" t="n">
        <f aca="false">P31+O31</f>
        <v>51365</v>
      </c>
      <c r="R31" s="121" t="n">
        <f aca="false">(M31/Q31-1)</f>
        <v>-0.11593497517765</v>
      </c>
    </row>
    <row r="32" s="66" customFormat="true" ht="18.85" hidden="false" customHeight="true" outlineLevel="0" collapsed="false">
      <c r="A32" s="118" t="s">
        <v>99</v>
      </c>
      <c r="B32" s="68" t="s">
        <v>100</v>
      </c>
      <c r="C32" s="69" t="n">
        <v>13226</v>
      </c>
      <c r="D32" s="70" t="n">
        <v>211</v>
      </c>
      <c r="E32" s="70" t="n">
        <f aca="false">D32+C32</f>
        <v>13437</v>
      </c>
      <c r="F32" s="71" t="n">
        <f aca="false">E32/$E$7</f>
        <v>0.0030006558700819</v>
      </c>
      <c r="G32" s="119" t="n">
        <v>12324</v>
      </c>
      <c r="H32" s="120" t="n">
        <v>146</v>
      </c>
      <c r="I32" s="70" t="n">
        <f aca="false">H32+G32</f>
        <v>12470</v>
      </c>
      <c r="J32" s="71" t="n">
        <f aca="false">(E32/I32-1)</f>
        <v>0.0775461106655975</v>
      </c>
      <c r="K32" s="69" t="n">
        <v>36098</v>
      </c>
      <c r="L32" s="70" t="n">
        <v>475</v>
      </c>
      <c r="M32" s="70" t="n">
        <f aca="false">L32+K32</f>
        <v>36573</v>
      </c>
      <c r="N32" s="71" t="n">
        <f aca="false">M32/$M$7</f>
        <v>0.00273418234805058</v>
      </c>
      <c r="O32" s="70" t="n">
        <v>34762</v>
      </c>
      <c r="P32" s="70" t="n">
        <v>639</v>
      </c>
      <c r="Q32" s="70" t="n">
        <f aca="false">P32+O32</f>
        <v>35401</v>
      </c>
      <c r="R32" s="121" t="n">
        <f aca="false">(M32/Q32-1)</f>
        <v>0.0331064094234625</v>
      </c>
    </row>
    <row r="33" s="66" customFormat="true" ht="18.85" hidden="false" customHeight="true" outlineLevel="0" collapsed="false">
      <c r="A33" s="118" t="s">
        <v>101</v>
      </c>
      <c r="B33" s="68" t="s">
        <v>102</v>
      </c>
      <c r="C33" s="69" t="n">
        <v>10406</v>
      </c>
      <c r="D33" s="70" t="n">
        <v>67</v>
      </c>
      <c r="E33" s="70" t="n">
        <f aca="false">D33+C33</f>
        <v>10473</v>
      </c>
      <c r="F33" s="71" t="n">
        <f aca="false">E33/$E$7</f>
        <v>0.00233875633901672</v>
      </c>
      <c r="G33" s="119" t="n">
        <v>7278</v>
      </c>
      <c r="H33" s="120" t="n">
        <v>59</v>
      </c>
      <c r="I33" s="70" t="n">
        <f aca="false">H33+G33</f>
        <v>7337</v>
      </c>
      <c r="J33" s="71" t="n">
        <f aca="false">(E33/I33-1)</f>
        <v>0.427422652310209</v>
      </c>
      <c r="K33" s="69" t="n">
        <v>31067</v>
      </c>
      <c r="L33" s="70" t="n">
        <v>279</v>
      </c>
      <c r="M33" s="70" t="n">
        <f aca="false">L33+K33</f>
        <v>31346</v>
      </c>
      <c r="N33" s="71" t="n">
        <f aca="false">M33/$M$7</f>
        <v>0.00234341399070335</v>
      </c>
      <c r="O33" s="70" t="n">
        <v>22288</v>
      </c>
      <c r="P33" s="70" t="n">
        <v>110</v>
      </c>
      <c r="Q33" s="70" t="n">
        <f aca="false">P33+O33</f>
        <v>22398</v>
      </c>
      <c r="R33" s="121" t="n">
        <f aca="false">(M33/Q33-1)</f>
        <v>0.399499955353157</v>
      </c>
    </row>
    <row r="34" s="66" customFormat="true" ht="18.85" hidden="false" customHeight="true" outlineLevel="0" collapsed="false">
      <c r="A34" s="118" t="s">
        <v>103</v>
      </c>
      <c r="B34" s="68" t="s">
        <v>104</v>
      </c>
      <c r="C34" s="69" t="n">
        <v>8980</v>
      </c>
      <c r="D34" s="70" t="n">
        <v>296</v>
      </c>
      <c r="E34" s="70" t="n">
        <f aca="false">D34+C34</f>
        <v>9276</v>
      </c>
      <c r="F34" s="71" t="n">
        <f aca="false">E34/$E$7</f>
        <v>0.00207145075916348</v>
      </c>
      <c r="G34" s="119" t="n">
        <v>7928</v>
      </c>
      <c r="H34" s="120" t="n">
        <v>441</v>
      </c>
      <c r="I34" s="70" t="n">
        <f aca="false">H34+G34</f>
        <v>8369</v>
      </c>
      <c r="J34" s="71" t="n">
        <f aca="false">(E34/I34-1)</f>
        <v>0.108376150077668</v>
      </c>
      <c r="K34" s="69" t="n">
        <v>24605</v>
      </c>
      <c r="L34" s="70" t="n">
        <v>919</v>
      </c>
      <c r="M34" s="70" t="n">
        <f aca="false">L34+K34</f>
        <v>25524</v>
      </c>
      <c r="N34" s="71" t="n">
        <f aca="false">M34/$M$7</f>
        <v>0.00190816367953526</v>
      </c>
      <c r="O34" s="70" t="n">
        <v>23369</v>
      </c>
      <c r="P34" s="70" t="n">
        <v>1069</v>
      </c>
      <c r="Q34" s="70" t="n">
        <f aca="false">P34+O34</f>
        <v>24438</v>
      </c>
      <c r="R34" s="121" t="n">
        <f aca="false">(M34/Q34-1)</f>
        <v>0.0444389884605942</v>
      </c>
    </row>
    <row r="35" s="66" customFormat="true" ht="18.85" hidden="false" customHeight="true" outlineLevel="0" collapsed="false">
      <c r="A35" s="118" t="s">
        <v>105</v>
      </c>
      <c r="B35" s="68" t="s">
        <v>106</v>
      </c>
      <c r="C35" s="69" t="n">
        <v>8225</v>
      </c>
      <c r="D35" s="70" t="n">
        <v>452</v>
      </c>
      <c r="E35" s="70" t="n">
        <f aca="false">D35+C35</f>
        <v>8677</v>
      </c>
      <c r="F35" s="71" t="n">
        <f aca="false">E35/$E$7</f>
        <v>0.00193768631277075</v>
      </c>
      <c r="G35" s="119" t="n">
        <v>6447</v>
      </c>
      <c r="H35" s="120" t="n">
        <v>2762</v>
      </c>
      <c r="I35" s="70" t="n">
        <f aca="false">H35+G35</f>
        <v>9209</v>
      </c>
      <c r="J35" s="71" t="n">
        <f aca="false">(E35/I35-1)</f>
        <v>-0.0577695732435661</v>
      </c>
      <c r="K35" s="69" t="n">
        <v>21592</v>
      </c>
      <c r="L35" s="70" t="n">
        <v>1333</v>
      </c>
      <c r="M35" s="70" t="n">
        <f aca="false">L35+K35</f>
        <v>22925</v>
      </c>
      <c r="N35" s="71" t="n">
        <f aca="false">M35/$M$7</f>
        <v>0.00171386351486232</v>
      </c>
      <c r="O35" s="70" t="n">
        <v>18829</v>
      </c>
      <c r="P35" s="70" t="n">
        <v>4247</v>
      </c>
      <c r="Q35" s="70" t="n">
        <f aca="false">P35+O35</f>
        <v>23076</v>
      </c>
      <c r="R35" s="121" t="n">
        <f aca="false">(M35/Q35-1)</f>
        <v>-0.00654359507713642</v>
      </c>
    </row>
    <row r="36" s="66" customFormat="true" ht="18.85" hidden="false" customHeight="true" outlineLevel="0" collapsed="false">
      <c r="A36" s="118" t="s">
        <v>107</v>
      </c>
      <c r="B36" s="68" t="s">
        <v>108</v>
      </c>
      <c r="C36" s="69" t="n">
        <v>8487</v>
      </c>
      <c r="D36" s="70" t="n">
        <v>0</v>
      </c>
      <c r="E36" s="70" t="n">
        <f aca="false">D36+C36</f>
        <v>8487</v>
      </c>
      <c r="F36" s="71" t="n">
        <f aca="false">E36/$E$7</f>
        <v>0.00189525685565119</v>
      </c>
      <c r="G36" s="119" t="n">
        <v>4054</v>
      </c>
      <c r="H36" s="120" t="n">
        <v>12</v>
      </c>
      <c r="I36" s="70" t="n">
        <f aca="false">H36+G36</f>
        <v>4066</v>
      </c>
      <c r="J36" s="71" t="n">
        <f aca="false">(E36/I36-1)</f>
        <v>1.08730939498278</v>
      </c>
      <c r="K36" s="69" t="n">
        <v>23749</v>
      </c>
      <c r="L36" s="70" t="n">
        <v>38</v>
      </c>
      <c r="M36" s="70" t="n">
        <f aca="false">L36+K36</f>
        <v>23787</v>
      </c>
      <c r="N36" s="71" t="n">
        <f aca="false">M36/$M$7</f>
        <v>0.00177830627821287</v>
      </c>
      <c r="O36" s="70" t="n">
        <v>13327</v>
      </c>
      <c r="P36" s="70" t="n">
        <v>18</v>
      </c>
      <c r="Q36" s="70" t="n">
        <f aca="false">P36+O36</f>
        <v>13345</v>
      </c>
      <c r="R36" s="121" t="n">
        <f aca="false">(M36/Q36-1)</f>
        <v>0.782465342825028</v>
      </c>
    </row>
    <row r="37" s="66" customFormat="true" ht="18.85" hidden="false" customHeight="true" outlineLevel="0" collapsed="false">
      <c r="A37" s="118" t="s">
        <v>109</v>
      </c>
      <c r="B37" s="68" t="s">
        <v>110</v>
      </c>
      <c r="C37" s="69" t="n">
        <v>7372</v>
      </c>
      <c r="D37" s="70" t="n">
        <v>38</v>
      </c>
      <c r="E37" s="70" t="n">
        <f aca="false">D37+C37</f>
        <v>7410</v>
      </c>
      <c r="F37" s="71" t="n">
        <f aca="false">E37/$E$7</f>
        <v>0.00165474882766293</v>
      </c>
      <c r="G37" s="119" t="n">
        <v>6792</v>
      </c>
      <c r="H37" s="120" t="n">
        <v>404</v>
      </c>
      <c r="I37" s="70" t="n">
        <f aca="false">H37+G37</f>
        <v>7196</v>
      </c>
      <c r="J37" s="71" t="n">
        <f aca="false">(E37/I37-1)</f>
        <v>0.0297387437465257</v>
      </c>
      <c r="K37" s="69" t="n">
        <v>18799</v>
      </c>
      <c r="L37" s="70" t="n">
        <v>175</v>
      </c>
      <c r="M37" s="70" t="n">
        <f aca="false">L37+K37</f>
        <v>18974</v>
      </c>
      <c r="N37" s="71" t="n">
        <f aca="false">M37/$M$7</f>
        <v>0.0014184883895746</v>
      </c>
      <c r="O37" s="70" t="n">
        <v>18655</v>
      </c>
      <c r="P37" s="70" t="n">
        <v>731</v>
      </c>
      <c r="Q37" s="70" t="n">
        <f aca="false">P37+O37</f>
        <v>19386</v>
      </c>
      <c r="R37" s="121" t="n">
        <f aca="false">(M37/Q37-1)</f>
        <v>-0.0212524502218096</v>
      </c>
    </row>
    <row r="38" s="66" customFormat="true" ht="18.85" hidden="false" customHeight="true" outlineLevel="0" collapsed="false">
      <c r="A38" s="118" t="s">
        <v>111</v>
      </c>
      <c r="B38" s="68" t="s">
        <v>112</v>
      </c>
      <c r="C38" s="69" t="n">
        <v>6308</v>
      </c>
      <c r="D38" s="70" t="n">
        <v>670</v>
      </c>
      <c r="E38" s="70" t="n">
        <f aca="false">D38+C38</f>
        <v>6978</v>
      </c>
      <c r="F38" s="71" t="n">
        <f aca="false">E38/$E$7</f>
        <v>0.00155827764094898</v>
      </c>
      <c r="G38" s="119" t="n">
        <v>4179</v>
      </c>
      <c r="H38" s="120" t="n">
        <v>921</v>
      </c>
      <c r="I38" s="70" t="n">
        <f aca="false">H38+G38</f>
        <v>5100</v>
      </c>
      <c r="J38" s="71" t="n">
        <f aca="false">(E38/I38-1)</f>
        <v>0.368235294117647</v>
      </c>
      <c r="K38" s="69" t="n">
        <v>17637</v>
      </c>
      <c r="L38" s="70" t="n">
        <v>2152</v>
      </c>
      <c r="M38" s="70" t="n">
        <f aca="false">L38+K38</f>
        <v>19789</v>
      </c>
      <c r="N38" s="71" t="n">
        <f aca="false">M38/$M$7</f>
        <v>0.00147941745237123</v>
      </c>
      <c r="O38" s="70" t="n">
        <v>12135</v>
      </c>
      <c r="P38" s="70" t="n">
        <v>2696</v>
      </c>
      <c r="Q38" s="70" t="n">
        <f aca="false">P38+O38</f>
        <v>14831</v>
      </c>
      <c r="R38" s="121" t="n">
        <f aca="false">(M38/Q38-1)</f>
        <v>0.334299777493089</v>
      </c>
    </row>
    <row r="39" s="66" customFormat="true" ht="18.85" hidden="false" customHeight="true" outlineLevel="0" collapsed="false">
      <c r="A39" s="118" t="s">
        <v>113</v>
      </c>
      <c r="B39" s="68" t="s">
        <v>114</v>
      </c>
      <c r="C39" s="69" t="n">
        <v>2083</v>
      </c>
      <c r="D39" s="70" t="n">
        <v>2451</v>
      </c>
      <c r="E39" s="70" t="n">
        <f aca="false">D39+C39</f>
        <v>4534</v>
      </c>
      <c r="F39" s="71" t="n">
        <f aca="false">E39/$E$7</f>
        <v>0.00101250083463208</v>
      </c>
      <c r="G39" s="119" t="n">
        <v>3080</v>
      </c>
      <c r="H39" s="120" t="n">
        <v>2535</v>
      </c>
      <c r="I39" s="70" t="n">
        <f aca="false">H39+G39</f>
        <v>5615</v>
      </c>
      <c r="J39" s="71" t="n">
        <f aca="false">(E39/I39-1)</f>
        <v>-0.192520035618878</v>
      </c>
      <c r="K39" s="69" t="n">
        <v>7563</v>
      </c>
      <c r="L39" s="70" t="n">
        <v>12611</v>
      </c>
      <c r="M39" s="70" t="n">
        <f aca="false">L39+K39</f>
        <v>20174</v>
      </c>
      <c r="N39" s="71" t="n">
        <f aca="false">M39/$M$7</f>
        <v>0.00150819989307884</v>
      </c>
      <c r="O39" s="70" t="n">
        <v>8713</v>
      </c>
      <c r="P39" s="70" t="n">
        <v>6039</v>
      </c>
      <c r="Q39" s="70" t="n">
        <f aca="false">P39+O39</f>
        <v>14752</v>
      </c>
      <c r="R39" s="121" t="n">
        <f aca="false">(M39/Q39-1)</f>
        <v>0.367543383947939</v>
      </c>
    </row>
    <row r="40" s="66" customFormat="true" ht="18.85" hidden="false" customHeight="true" outlineLevel="0" collapsed="false">
      <c r="A40" s="118" t="s">
        <v>115</v>
      </c>
      <c r="B40" s="68" t="s">
        <v>116</v>
      </c>
      <c r="C40" s="69" t="n">
        <v>4080</v>
      </c>
      <c r="D40" s="70" t="n">
        <v>138</v>
      </c>
      <c r="E40" s="70" t="n">
        <f aca="false">D40+C40</f>
        <v>4218</v>
      </c>
      <c r="F40" s="71" t="n">
        <f aca="false">E40/$E$7</f>
        <v>0.000941933948054286</v>
      </c>
      <c r="G40" s="119" t="n">
        <v>5244</v>
      </c>
      <c r="H40" s="120" t="n">
        <v>66</v>
      </c>
      <c r="I40" s="70" t="n">
        <f aca="false">H40+G40</f>
        <v>5310</v>
      </c>
      <c r="J40" s="71" t="n">
        <f aca="false">(E40/I40-1)</f>
        <v>-0.205649717514124</v>
      </c>
      <c r="K40" s="69" t="n">
        <v>13912</v>
      </c>
      <c r="L40" s="70" t="n">
        <v>470</v>
      </c>
      <c r="M40" s="70" t="n">
        <f aca="false">L40+K40</f>
        <v>14382</v>
      </c>
      <c r="N40" s="71" t="n">
        <f aca="false">M40/$M$7</f>
        <v>0.00107519236949836</v>
      </c>
      <c r="O40" s="70" t="n">
        <v>15147</v>
      </c>
      <c r="P40" s="70" t="n">
        <v>357</v>
      </c>
      <c r="Q40" s="70" t="n">
        <f aca="false">P40+O40</f>
        <v>15504</v>
      </c>
      <c r="R40" s="121" t="n">
        <f aca="false">(M40/Q40-1)</f>
        <v>-0.0723684210526315</v>
      </c>
    </row>
    <row r="41" s="66" customFormat="true" ht="18.85" hidden="false" customHeight="true" outlineLevel="0" collapsed="false">
      <c r="A41" s="118" t="s">
        <v>117</v>
      </c>
      <c r="B41" s="68" t="s">
        <v>118</v>
      </c>
      <c r="C41" s="69" t="n">
        <v>3398</v>
      </c>
      <c r="D41" s="70" t="n">
        <v>100</v>
      </c>
      <c r="E41" s="70" t="n">
        <f aca="false">D41+C41</f>
        <v>3498</v>
      </c>
      <c r="F41" s="71" t="n">
        <f aca="false">E41/$E$7</f>
        <v>0.000781148636864365</v>
      </c>
      <c r="G41" s="119" t="n">
        <v>2845</v>
      </c>
      <c r="H41" s="120" t="n">
        <v>45</v>
      </c>
      <c r="I41" s="70" t="n">
        <f aca="false">H41+G41</f>
        <v>2890</v>
      </c>
      <c r="J41" s="71" t="n">
        <f aca="false">(E41/I41-1)</f>
        <v>0.21038062283737</v>
      </c>
      <c r="K41" s="69" t="n">
        <v>8951</v>
      </c>
      <c r="L41" s="70" t="n">
        <v>198</v>
      </c>
      <c r="M41" s="70" t="n">
        <f aca="false">L41+K41</f>
        <v>9149</v>
      </c>
      <c r="N41" s="71" t="n">
        <f aca="false">M41/$M$7</f>
        <v>0.000683975454633603</v>
      </c>
      <c r="O41" s="70" t="n">
        <v>7268</v>
      </c>
      <c r="P41" s="70" t="n">
        <v>164</v>
      </c>
      <c r="Q41" s="70" t="n">
        <f aca="false">P41+O41</f>
        <v>7432</v>
      </c>
      <c r="R41" s="121" t="n">
        <f aca="false">(M41/Q41-1)</f>
        <v>0.231027987082885</v>
      </c>
    </row>
    <row r="42" s="66" customFormat="true" ht="18.85" hidden="false" customHeight="true" outlineLevel="0" collapsed="false">
      <c r="A42" s="118" t="s">
        <v>119</v>
      </c>
      <c r="B42" s="68" t="s">
        <v>119</v>
      </c>
      <c r="C42" s="69" t="n">
        <v>3332</v>
      </c>
      <c r="D42" s="70" t="n">
        <v>29</v>
      </c>
      <c r="E42" s="70" t="n">
        <f aca="false">D42+C42</f>
        <v>3361</v>
      </c>
      <c r="F42" s="71" t="n">
        <f aca="false">E42/$E$7</f>
        <v>0.000750554765151838</v>
      </c>
      <c r="G42" s="119" t="n">
        <v>545</v>
      </c>
      <c r="H42" s="120" t="n">
        <v>6</v>
      </c>
      <c r="I42" s="70" t="n">
        <f aca="false">H42+G42</f>
        <v>551</v>
      </c>
      <c r="J42" s="71" t="n">
        <f aca="false">(E42/I42-1)</f>
        <v>5.09981851179673</v>
      </c>
      <c r="K42" s="69" t="n">
        <v>9621</v>
      </c>
      <c r="L42" s="70" t="n">
        <v>125</v>
      </c>
      <c r="M42" s="70" t="n">
        <f aca="false">L42+K42</f>
        <v>9746</v>
      </c>
      <c r="N42" s="71" t="n">
        <f aca="false">M42/$M$7</f>
        <v>0.000728606927626964</v>
      </c>
      <c r="O42" s="70" t="n">
        <v>1656</v>
      </c>
      <c r="P42" s="70" t="n">
        <v>31</v>
      </c>
      <c r="Q42" s="70" t="n">
        <f aca="false">P42+O42</f>
        <v>1687</v>
      </c>
      <c r="R42" s="121" t="n">
        <f aca="false">(M42/Q42-1)</f>
        <v>4.77711914641375</v>
      </c>
    </row>
    <row r="43" s="66" customFormat="true" ht="18.85" hidden="false" customHeight="true" outlineLevel="0" collapsed="false">
      <c r="A43" s="118" t="s">
        <v>120</v>
      </c>
      <c r="B43" s="68" t="s">
        <v>121</v>
      </c>
      <c r="C43" s="69" t="n">
        <v>2849</v>
      </c>
      <c r="D43" s="70" t="n">
        <v>348</v>
      </c>
      <c r="E43" s="70" t="n">
        <f aca="false">D43+C43</f>
        <v>3197</v>
      </c>
      <c r="F43" s="71" t="n">
        <f aca="false">E43/$E$7</f>
        <v>0.00071393144426969</v>
      </c>
      <c r="G43" s="119" t="n">
        <v>2883</v>
      </c>
      <c r="H43" s="120" t="n">
        <v>217</v>
      </c>
      <c r="I43" s="70" t="n">
        <f aca="false">H43+G43</f>
        <v>3100</v>
      </c>
      <c r="J43" s="71" t="n">
        <f aca="false">(E43/I43-1)</f>
        <v>0.0312903225806451</v>
      </c>
      <c r="K43" s="69" t="n">
        <v>8297</v>
      </c>
      <c r="L43" s="70" t="n">
        <v>649</v>
      </c>
      <c r="M43" s="70" t="n">
        <f aca="false">L43+K43</f>
        <v>8946</v>
      </c>
      <c r="N43" s="71" t="n">
        <f aca="false">M43/$M$7</f>
        <v>0.000668799258624135</v>
      </c>
      <c r="O43" s="70" t="n">
        <v>8701</v>
      </c>
      <c r="P43" s="70" t="n">
        <v>434</v>
      </c>
      <c r="Q43" s="70" t="n">
        <f aca="false">P43+O43</f>
        <v>9135</v>
      </c>
      <c r="R43" s="121" t="n">
        <f aca="false">(M43/Q43-1)</f>
        <v>-0.0206896551724138</v>
      </c>
    </row>
    <row r="44" s="66" customFormat="true" ht="18.85" hidden="false" customHeight="true" outlineLevel="0" collapsed="false">
      <c r="A44" s="118" t="s">
        <v>122</v>
      </c>
      <c r="B44" s="68" t="s">
        <v>122</v>
      </c>
      <c r="C44" s="69" t="n">
        <v>2004</v>
      </c>
      <c r="D44" s="70" t="n">
        <v>986</v>
      </c>
      <c r="E44" s="70" t="n">
        <f aca="false">D44+C44</f>
        <v>2990</v>
      </c>
      <c r="F44" s="71" t="n">
        <f aca="false">E44/$E$7</f>
        <v>0.000667705667302587</v>
      </c>
      <c r="G44" s="119" t="n">
        <v>1161</v>
      </c>
      <c r="H44" s="120" t="n">
        <v>633</v>
      </c>
      <c r="I44" s="70" t="n">
        <f aca="false">H44+G44</f>
        <v>1794</v>
      </c>
      <c r="J44" s="71" t="n">
        <f aca="false">(E44/I44-1)</f>
        <v>0.666666666666667</v>
      </c>
      <c r="K44" s="69" t="n">
        <v>6072</v>
      </c>
      <c r="L44" s="70" t="n">
        <v>2797</v>
      </c>
      <c r="M44" s="70" t="n">
        <f aca="false">L44+K44</f>
        <v>8869</v>
      </c>
      <c r="N44" s="71" t="n">
        <f aca="false">M44/$M$7</f>
        <v>0.000663042770482613</v>
      </c>
      <c r="O44" s="70" t="n">
        <v>3362</v>
      </c>
      <c r="P44" s="70" t="n">
        <v>1818</v>
      </c>
      <c r="Q44" s="70" t="n">
        <f aca="false">P44+O44</f>
        <v>5180</v>
      </c>
      <c r="R44" s="121" t="n">
        <f aca="false">(M44/Q44-1)</f>
        <v>0.712162162162162</v>
      </c>
    </row>
    <row r="45" s="66" customFormat="true" ht="18.85" hidden="false" customHeight="true" outlineLevel="0" collapsed="false">
      <c r="A45" s="118" t="s">
        <v>125</v>
      </c>
      <c r="B45" s="68" t="s">
        <v>126</v>
      </c>
      <c r="C45" s="69" t="n">
        <v>1742</v>
      </c>
      <c r="D45" s="70" t="n">
        <v>1000</v>
      </c>
      <c r="E45" s="70" t="n">
        <f aca="false">D45+C45</f>
        <v>2742</v>
      </c>
      <c r="F45" s="71" t="n">
        <f aca="false">E45/$E$7</f>
        <v>0.000612324060114948</v>
      </c>
      <c r="G45" s="119" t="n">
        <v>1307</v>
      </c>
      <c r="H45" s="120" t="n">
        <v>690</v>
      </c>
      <c r="I45" s="70" t="n">
        <f aca="false">H45+G45</f>
        <v>1997</v>
      </c>
      <c r="J45" s="71" t="n">
        <f aca="false">(E45/I45-1)</f>
        <v>0.373059589384076</v>
      </c>
      <c r="K45" s="69" t="n">
        <v>5597</v>
      </c>
      <c r="L45" s="70" t="n">
        <v>3079</v>
      </c>
      <c r="M45" s="70" t="n">
        <f aca="false">L45+K45</f>
        <v>8676</v>
      </c>
      <c r="N45" s="71" t="n">
        <f aca="false">M45/$M$7</f>
        <v>0.00064861417033568</v>
      </c>
      <c r="O45" s="70" t="n">
        <v>4666</v>
      </c>
      <c r="P45" s="70" t="n">
        <v>1989</v>
      </c>
      <c r="Q45" s="70" t="n">
        <f aca="false">P45+O45</f>
        <v>6655</v>
      </c>
      <c r="R45" s="121" t="n">
        <f aca="false">(M45/Q45-1)</f>
        <v>0.303681442524418</v>
      </c>
    </row>
    <row r="46" s="66" customFormat="true" ht="18.85" hidden="false" customHeight="true" outlineLevel="0" collapsed="false">
      <c r="A46" s="118" t="s">
        <v>123</v>
      </c>
      <c r="B46" s="68" t="s">
        <v>124</v>
      </c>
      <c r="C46" s="69" t="n">
        <v>2631</v>
      </c>
      <c r="D46" s="70" t="n">
        <v>14</v>
      </c>
      <c r="E46" s="70" t="n">
        <f aca="false">D46+C46</f>
        <v>2645</v>
      </c>
      <c r="F46" s="71" t="n">
        <f aca="false">E46/$E$7</f>
        <v>0.000590662705690751</v>
      </c>
      <c r="G46" s="119" t="n">
        <v>1592</v>
      </c>
      <c r="H46" s="120"/>
      <c r="I46" s="70" t="n">
        <f aca="false">H46+G46</f>
        <v>1592</v>
      </c>
      <c r="J46" s="71" t="n">
        <f aca="false">(E46/I46-1)</f>
        <v>0.66143216080402</v>
      </c>
      <c r="K46" s="69" t="n">
        <v>7921</v>
      </c>
      <c r="L46" s="70" t="n">
        <v>14</v>
      </c>
      <c r="M46" s="70" t="n">
        <f aca="false">L46+K46</f>
        <v>7935</v>
      </c>
      <c r="N46" s="71" t="n">
        <f aca="false">M46/$M$7</f>
        <v>0.00059321731692181</v>
      </c>
      <c r="O46" s="70" t="n">
        <v>4489</v>
      </c>
      <c r="P46" s="70"/>
      <c r="Q46" s="70" t="n">
        <f aca="false">P46+O46</f>
        <v>4489</v>
      </c>
      <c r="R46" s="121" t="n">
        <f aca="false">(M46/Q46-1)</f>
        <v>0.767654265983515</v>
      </c>
    </row>
    <row r="47" s="66" customFormat="true" ht="18.85" hidden="false" customHeight="true" outlineLevel="0" collapsed="false">
      <c r="A47" s="118" t="s">
        <v>127</v>
      </c>
      <c r="B47" s="68" t="s">
        <v>128</v>
      </c>
      <c r="C47" s="69" t="n">
        <v>2377</v>
      </c>
      <c r="D47" s="70" t="n">
        <v>165</v>
      </c>
      <c r="E47" s="70" t="n">
        <f aca="false">D47+C47</f>
        <v>2542</v>
      </c>
      <c r="F47" s="71" t="n">
        <f aca="false">E47/$E$7</f>
        <v>0.000567661473673304</v>
      </c>
      <c r="G47" s="119" t="n">
        <v>2982</v>
      </c>
      <c r="H47" s="120" t="n">
        <v>68</v>
      </c>
      <c r="I47" s="70" t="n">
        <f aca="false">H47+G47</f>
        <v>3050</v>
      </c>
      <c r="J47" s="71" t="n">
        <f aca="false">(E47/I47-1)</f>
        <v>-0.16655737704918</v>
      </c>
      <c r="K47" s="69" t="n">
        <v>7556</v>
      </c>
      <c r="L47" s="70" t="n">
        <v>397</v>
      </c>
      <c r="M47" s="70" t="n">
        <f aca="false">L47+K47</f>
        <v>7953</v>
      </c>
      <c r="N47" s="71" t="n">
        <f aca="false">M47/$M$7</f>
        <v>0.000594562989474374</v>
      </c>
      <c r="O47" s="70" t="n">
        <v>9255</v>
      </c>
      <c r="P47" s="70" t="n">
        <v>315</v>
      </c>
      <c r="Q47" s="70" t="n">
        <f aca="false">P47+O47</f>
        <v>9570</v>
      </c>
      <c r="R47" s="121" t="n">
        <f aca="false">(M47/Q47-1)</f>
        <v>-0.168965517241379</v>
      </c>
    </row>
    <row r="48" s="66" customFormat="true" ht="18.85" hidden="false" customHeight="true" outlineLevel="0" collapsed="false">
      <c r="A48" s="118" t="s">
        <v>129</v>
      </c>
      <c r="B48" s="68" t="s">
        <v>130</v>
      </c>
      <c r="C48" s="69" t="n">
        <v>1944</v>
      </c>
      <c r="D48" s="70" t="n">
        <v>514</v>
      </c>
      <c r="E48" s="70" t="n">
        <f aca="false">D48+C48</f>
        <v>2458</v>
      </c>
      <c r="F48" s="71" t="n">
        <f aca="false">E48/$E$7</f>
        <v>0.000548903187367813</v>
      </c>
      <c r="G48" s="119" t="n">
        <v>2281</v>
      </c>
      <c r="H48" s="120" t="n">
        <v>561</v>
      </c>
      <c r="I48" s="70" t="n">
        <f aca="false">H48+G48</f>
        <v>2842</v>
      </c>
      <c r="J48" s="71" t="n">
        <f aca="false">(E48/I48-1)</f>
        <v>-0.135116115411682</v>
      </c>
      <c r="K48" s="69" t="n">
        <v>7107</v>
      </c>
      <c r="L48" s="70" t="n">
        <v>2014</v>
      </c>
      <c r="M48" s="70" t="n">
        <f aca="false">L48+K48</f>
        <v>9121</v>
      </c>
      <c r="N48" s="71" t="n">
        <f aca="false">M48/$M$7</f>
        <v>0.000681882186218504</v>
      </c>
      <c r="O48" s="70" t="n">
        <v>6971</v>
      </c>
      <c r="P48" s="70" t="n">
        <v>1749</v>
      </c>
      <c r="Q48" s="70" t="n">
        <f aca="false">P48+O48</f>
        <v>8720</v>
      </c>
      <c r="R48" s="121" t="n">
        <f aca="false">(M48/Q48-1)</f>
        <v>0.0459862385321101</v>
      </c>
    </row>
    <row r="49" s="66" customFormat="true" ht="18.85" hidden="false" customHeight="true" outlineLevel="0" collapsed="false">
      <c r="A49" s="118" t="s">
        <v>131</v>
      </c>
      <c r="B49" s="68" t="s">
        <v>132</v>
      </c>
      <c r="C49" s="69" t="n">
        <v>2143</v>
      </c>
      <c r="D49" s="70" t="n">
        <v>109</v>
      </c>
      <c r="E49" s="70" t="n">
        <f aca="false">D49+C49</f>
        <v>2252</v>
      </c>
      <c r="F49" s="71" t="n">
        <f aca="false">E49/$E$7</f>
        <v>0.000502900723332919</v>
      </c>
      <c r="G49" s="119" t="n">
        <v>1842</v>
      </c>
      <c r="H49" s="120" t="n">
        <v>47</v>
      </c>
      <c r="I49" s="70" t="n">
        <f aca="false">H49+G49</f>
        <v>1889</v>
      </c>
      <c r="J49" s="71" t="n">
        <f aca="false">(E49/I49-1)</f>
        <v>0.192165166754897</v>
      </c>
      <c r="K49" s="69" t="n">
        <v>6208</v>
      </c>
      <c r="L49" s="70" t="n">
        <v>347</v>
      </c>
      <c r="M49" s="70" t="n">
        <f aca="false">L49+K49</f>
        <v>6555</v>
      </c>
      <c r="N49" s="71" t="n">
        <f aca="false">M49/$M$7</f>
        <v>0.00049004908789193</v>
      </c>
      <c r="O49" s="70" t="n">
        <v>6133</v>
      </c>
      <c r="P49" s="70" t="n">
        <v>186</v>
      </c>
      <c r="Q49" s="70" t="n">
        <f aca="false">P49+O49</f>
        <v>6319</v>
      </c>
      <c r="R49" s="121" t="n">
        <f aca="false">(M49/Q49-1)</f>
        <v>0.0373476815951892</v>
      </c>
    </row>
    <row r="50" s="66" customFormat="true" ht="18.85" hidden="false" customHeight="true" outlineLevel="0" collapsed="false">
      <c r="A50" s="118" t="s">
        <v>133</v>
      </c>
      <c r="B50" s="68" t="s">
        <v>133</v>
      </c>
      <c r="C50" s="69" t="n">
        <v>1802</v>
      </c>
      <c r="D50" s="70" t="n">
        <v>165</v>
      </c>
      <c r="E50" s="70" t="n">
        <f aca="false">D50+C50</f>
        <v>1967</v>
      </c>
      <c r="F50" s="71" t="n">
        <f aca="false">E50/$E$7</f>
        <v>0.000439256537653575</v>
      </c>
      <c r="G50" s="119" t="n">
        <v>2040</v>
      </c>
      <c r="H50" s="120" t="n">
        <v>203</v>
      </c>
      <c r="I50" s="70" t="n">
        <f aca="false">H50+G50</f>
        <v>2243</v>
      </c>
      <c r="J50" s="71" t="n">
        <f aca="false">(E50/I50-1)</f>
        <v>-0.123049487293803</v>
      </c>
      <c r="K50" s="69" t="n">
        <v>4546</v>
      </c>
      <c r="L50" s="70" t="n">
        <v>441</v>
      </c>
      <c r="M50" s="70" t="n">
        <f aca="false">L50+K50</f>
        <v>4987</v>
      </c>
      <c r="N50" s="71" t="n">
        <f aca="false">M50/$M$7</f>
        <v>0.000372826056646385</v>
      </c>
      <c r="O50" s="70" t="n">
        <v>5835</v>
      </c>
      <c r="P50" s="70" t="n">
        <v>557</v>
      </c>
      <c r="Q50" s="70" t="n">
        <f aca="false">P50+O50</f>
        <v>6392</v>
      </c>
      <c r="R50" s="121" t="n">
        <f aca="false">(M50/Q50-1)</f>
        <v>-0.219806007509387</v>
      </c>
    </row>
    <row r="51" s="66" customFormat="true" ht="18.85" hidden="false" customHeight="true" outlineLevel="0" collapsed="false">
      <c r="A51" s="118" t="s">
        <v>134</v>
      </c>
      <c r="B51" s="68" t="s">
        <v>135</v>
      </c>
      <c r="C51" s="69" t="n">
        <v>1031</v>
      </c>
      <c r="D51" s="70" t="n">
        <v>471</v>
      </c>
      <c r="E51" s="70" t="n">
        <f aca="false">D51+C51</f>
        <v>1502</v>
      </c>
      <c r="F51" s="71" t="n">
        <f aca="false">E51/$E$7</f>
        <v>0.000335416024176751</v>
      </c>
      <c r="G51" s="119" t="n">
        <v>904</v>
      </c>
      <c r="H51" s="120" t="n">
        <v>681</v>
      </c>
      <c r="I51" s="70" t="n">
        <f aca="false">H51+G51</f>
        <v>1585</v>
      </c>
      <c r="J51" s="71" t="n">
        <f aca="false">(E51/I51-1)</f>
        <v>-0.0523659305993691</v>
      </c>
      <c r="K51" s="69" t="n">
        <v>3251</v>
      </c>
      <c r="L51" s="70" t="n">
        <v>2435</v>
      </c>
      <c r="M51" s="70" t="n">
        <f aca="false">L51+K51</f>
        <v>5686</v>
      </c>
      <c r="N51" s="71" t="n">
        <f aca="false">M51/$M$7</f>
        <v>0.000425083007437607</v>
      </c>
      <c r="O51" s="70" t="n">
        <v>3027</v>
      </c>
      <c r="P51" s="70" t="n">
        <v>1883</v>
      </c>
      <c r="Q51" s="70" t="n">
        <f aca="false">P51+O51</f>
        <v>4910</v>
      </c>
      <c r="R51" s="121" t="n">
        <f aca="false">(M51/Q51-1)</f>
        <v>0.158044806517312</v>
      </c>
    </row>
    <row r="52" s="66" customFormat="true" ht="18.85" hidden="false" customHeight="true" outlineLevel="0" collapsed="false">
      <c r="A52" s="118" t="s">
        <v>136</v>
      </c>
      <c r="B52" s="68" t="s">
        <v>136</v>
      </c>
      <c r="C52" s="69" t="n">
        <v>0</v>
      </c>
      <c r="D52" s="70" t="n">
        <v>1289</v>
      </c>
      <c r="E52" s="70" t="n">
        <f aca="false">D52+C52</f>
        <v>1289</v>
      </c>
      <c r="F52" s="71" t="n">
        <f aca="false">E52/$E$7</f>
        <v>0.0002878503696164</v>
      </c>
      <c r="G52" s="119"/>
      <c r="H52" s="120" t="n">
        <v>620</v>
      </c>
      <c r="I52" s="70" t="n">
        <f aca="false">H52+G52</f>
        <v>620</v>
      </c>
      <c r="J52" s="71" t="n">
        <f aca="false">(E52/I52-1)</f>
        <v>1.07903225806452</v>
      </c>
      <c r="K52" s="69"/>
      <c r="L52" s="70" t="n">
        <v>3208</v>
      </c>
      <c r="M52" s="70" t="n">
        <f aca="false">L52+K52</f>
        <v>3208</v>
      </c>
      <c r="N52" s="71" t="n">
        <f aca="false">M52/$M$7</f>
        <v>0.000239828752701344</v>
      </c>
      <c r="O52" s="70"/>
      <c r="P52" s="70" t="n">
        <v>2274</v>
      </c>
      <c r="Q52" s="70" t="n">
        <f aca="false">P52+O52</f>
        <v>2274</v>
      </c>
      <c r="R52" s="121" t="n">
        <f aca="false">(M52/Q52-1)</f>
        <v>0.410729991204925</v>
      </c>
    </row>
    <row r="53" s="66" customFormat="true" ht="18.85" hidden="false" customHeight="true" outlineLevel="0" collapsed="false">
      <c r="A53" s="118" t="s">
        <v>120</v>
      </c>
      <c r="B53" s="68" t="s">
        <v>137</v>
      </c>
      <c r="C53" s="69" t="n">
        <v>454</v>
      </c>
      <c r="D53" s="70" t="n">
        <v>696</v>
      </c>
      <c r="E53" s="70" t="n">
        <f aca="false">D53+C53</f>
        <v>1150</v>
      </c>
      <c r="F53" s="71" t="n">
        <f aca="false">E53/$E$7</f>
        <v>0.000256809872039457</v>
      </c>
      <c r="G53" s="119" t="n">
        <v>687</v>
      </c>
      <c r="H53" s="120" t="n">
        <v>281</v>
      </c>
      <c r="I53" s="70" t="n">
        <f aca="false">H53+G53</f>
        <v>968</v>
      </c>
      <c r="J53" s="71" t="n">
        <f aca="false">(E53/I53-1)</f>
        <v>0.18801652892562</v>
      </c>
      <c r="K53" s="69" t="n">
        <v>1402</v>
      </c>
      <c r="L53" s="70" t="n">
        <v>1795</v>
      </c>
      <c r="M53" s="70" t="n">
        <f aca="false">L53+K53</f>
        <v>3197</v>
      </c>
      <c r="N53" s="71" t="n">
        <f aca="false">M53/$M$7</f>
        <v>0.000239006397252555</v>
      </c>
      <c r="O53" s="70" t="n">
        <v>1617</v>
      </c>
      <c r="P53" s="70" t="n">
        <v>1097</v>
      </c>
      <c r="Q53" s="70" t="n">
        <f aca="false">P53+O53</f>
        <v>2714</v>
      </c>
      <c r="R53" s="121" t="n">
        <f aca="false">(M53/Q53-1)</f>
        <v>0.177966101694915</v>
      </c>
    </row>
    <row r="54" s="66" customFormat="true" ht="18.85" hidden="false" customHeight="true" outlineLevel="0" collapsed="false">
      <c r="A54" s="118" t="s">
        <v>141</v>
      </c>
      <c r="B54" s="68" t="s">
        <v>142</v>
      </c>
      <c r="C54" s="69" t="n">
        <v>56</v>
      </c>
      <c r="D54" s="70" t="n">
        <v>1037</v>
      </c>
      <c r="E54" s="70" t="n">
        <f aca="false">D54+C54</f>
        <v>1093</v>
      </c>
      <c r="F54" s="71" t="n">
        <f aca="false">E54/$E$7</f>
        <v>0.000244081034903588</v>
      </c>
      <c r="G54" s="119" t="n">
        <v>149</v>
      </c>
      <c r="H54" s="120" t="n">
        <v>714</v>
      </c>
      <c r="I54" s="70" t="n">
        <f aca="false">H54+G54</f>
        <v>863</v>
      </c>
      <c r="J54" s="71" t="n">
        <f aca="false">(E54/I54-1)</f>
        <v>0.266512166859791</v>
      </c>
      <c r="K54" s="69" t="n">
        <v>172</v>
      </c>
      <c r="L54" s="70" t="n">
        <v>3222</v>
      </c>
      <c r="M54" s="70" t="n">
        <f aca="false">L54+K54</f>
        <v>3394</v>
      </c>
      <c r="N54" s="71" t="n">
        <f aca="false">M54/$M$7</f>
        <v>0.000253734035744502</v>
      </c>
      <c r="O54" s="70" t="n">
        <v>361</v>
      </c>
      <c r="P54" s="70" t="n">
        <v>2186</v>
      </c>
      <c r="Q54" s="70" t="n">
        <f aca="false">P54+O54</f>
        <v>2547</v>
      </c>
      <c r="R54" s="121" t="n">
        <f aca="false">(M54/Q54-1)</f>
        <v>0.332548095798979</v>
      </c>
    </row>
    <row r="55" s="66" customFormat="true" ht="18.85" hidden="false" customHeight="true" outlineLevel="0" collapsed="false">
      <c r="A55" s="118" t="s">
        <v>163</v>
      </c>
      <c r="B55" s="68" t="s">
        <v>163</v>
      </c>
      <c r="C55" s="69" t="n">
        <v>0</v>
      </c>
      <c r="D55" s="70" t="n">
        <v>1014</v>
      </c>
      <c r="E55" s="70" t="n">
        <f aca="false">D55+C55</f>
        <v>1014</v>
      </c>
      <c r="F55" s="71" t="n">
        <f aca="false">E55/$E$7</f>
        <v>0.000226439313259138</v>
      </c>
      <c r="G55" s="119" t="n">
        <v>0</v>
      </c>
      <c r="H55" s="120" t="n">
        <v>748</v>
      </c>
      <c r="I55" s="70" t="n">
        <f aca="false">H55+G55</f>
        <v>748</v>
      </c>
      <c r="J55" s="71" t="n">
        <f aca="false">(E55/I55-1)</f>
        <v>0.355614973262032</v>
      </c>
      <c r="K55" s="69" t="n">
        <v>49</v>
      </c>
      <c r="L55" s="70" t="n">
        <v>2263</v>
      </c>
      <c r="M55" s="70" t="n">
        <f aca="false">L55+K55</f>
        <v>2312</v>
      </c>
      <c r="N55" s="71" t="n">
        <f aca="false">M55/$M$7</f>
        <v>0.000172844163418176</v>
      </c>
      <c r="O55" s="70" t="n">
        <v>0</v>
      </c>
      <c r="P55" s="70" t="n">
        <v>2454</v>
      </c>
      <c r="Q55" s="70" t="n">
        <f aca="false">P55+O55</f>
        <v>2454</v>
      </c>
      <c r="R55" s="121" t="n">
        <f aca="false">(M55/Q55-1)</f>
        <v>-0.0578647106764466</v>
      </c>
    </row>
    <row r="56" s="66" customFormat="true" ht="18.85" hidden="false" customHeight="true" outlineLevel="0" collapsed="false">
      <c r="A56" s="118" t="s">
        <v>143</v>
      </c>
      <c r="B56" s="68" t="s">
        <v>143</v>
      </c>
      <c r="C56" s="69" t="n">
        <v>6880</v>
      </c>
      <c r="D56" s="70" t="n">
        <v>16682</v>
      </c>
      <c r="E56" s="70" t="n">
        <f aca="false">D56+C56</f>
        <v>23562</v>
      </c>
      <c r="F56" s="71" t="n">
        <f aca="false">E56/$E$7</f>
        <v>0.00526169930869016</v>
      </c>
      <c r="G56" s="119" t="n">
        <v>9668</v>
      </c>
      <c r="H56" s="120" t="n">
        <v>14309</v>
      </c>
      <c r="I56" s="70" t="n">
        <f aca="false">H56+G56</f>
        <v>23977</v>
      </c>
      <c r="J56" s="71" t="n">
        <f aca="false">(E56/I56-1)</f>
        <v>-0.0173082537431706</v>
      </c>
      <c r="K56" s="69" t="n">
        <v>21007</v>
      </c>
      <c r="L56" s="70" t="n">
        <v>48569</v>
      </c>
      <c r="M56" s="70" t="n">
        <f aca="false">L56+K56</f>
        <v>69576</v>
      </c>
      <c r="N56" s="71" t="n">
        <f aca="false">M56/$M$7</f>
        <v>0.00520147297317604</v>
      </c>
      <c r="O56" s="70" t="n">
        <v>27270</v>
      </c>
      <c r="P56" s="70" t="n">
        <v>39906</v>
      </c>
      <c r="Q56" s="70" t="n">
        <f aca="false">P56+O56</f>
        <v>67176</v>
      </c>
      <c r="R56" s="121" t="n">
        <f aca="false">(M56/Q56-1)</f>
        <v>0.0357270453733476</v>
      </c>
    </row>
    <row r="57" customFormat="false" ht="14.3" hidden="false" customHeight="false" outlineLevel="0" collapsed="false">
      <c r="A57" s="77" t="s">
        <v>164</v>
      </c>
      <c r="B57" s="78"/>
    </row>
    <row r="58" customFormat="false" ht="19.95" hidden="false" customHeight="true" outlineLevel="0" collapsed="false">
      <c r="A58" s="122" t="s">
        <v>165</v>
      </c>
      <c r="B58" s="80"/>
    </row>
  </sheetData>
  <mergeCells count="14">
    <mergeCell ref="A1:B1"/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57:R65536 J57:J65536 R3:R6 J3:J4">
    <cfRule type="cellIs" priority="2" operator="lessThan" aboveAverage="0" equalAverage="0" bottom="0" percent="0" rank="0" text="" dxfId="7">
      <formula>0</formula>
    </cfRule>
  </conditionalFormatting>
  <conditionalFormatting sqref="J7:J56 R7:R56">
    <cfRule type="cellIs" priority="3" operator="lessThan" aboveAverage="0" equalAverage="0" bottom="0" percent="0" rank="0" text="" dxfId="8">
      <formula>0</formula>
    </cfRule>
    <cfRule type="cellIs" priority="4" operator="greaterThanOrEqual" aboveAverage="0" equalAverage="0" bottom="0" percent="0" rank="0" text="" dxfId="9">
      <formula>0</formula>
    </cfRule>
  </conditionalFormatting>
  <conditionalFormatting sqref="J5:J6">
    <cfRule type="cellIs" priority="5" operator="lessThan" aboveAverage="0" equalAverage="0" bottom="0" percent="0" rank="0" text="" dxfId="10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57"/>
  <sheetViews>
    <sheetView showFormulas="false" showGridLines="fals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J43" activeCellId="0" sqref="J43"/>
    </sheetView>
  </sheetViews>
  <sheetFormatPr defaultColWidth="7.9921875" defaultRowHeight="14.3" zeroHeight="false" outlineLevelRow="0" outlineLevelCol="0"/>
  <cols>
    <col collapsed="false" customWidth="true" hidden="false" outlineLevel="0" max="1" min="1" style="41" width="27.87"/>
    <col collapsed="false" customWidth="true" hidden="false" outlineLevel="0" max="2" min="2" style="41" width="37.33"/>
    <col collapsed="false" customWidth="true" hidden="false" outlineLevel="0" max="4" min="3" style="41" width="9.33"/>
    <col collapsed="false" customWidth="true" hidden="false" outlineLevel="0" max="5" min="5" style="41" width="8.87"/>
    <col collapsed="false" customWidth="true" hidden="false" outlineLevel="0" max="6" min="6" style="41" width="10.66"/>
    <col collapsed="false" customWidth="true" hidden="false" outlineLevel="0" max="7" min="7" style="41" width="8.66"/>
    <col collapsed="false" customWidth="true" hidden="false" outlineLevel="0" max="8" min="8" style="41" width="9.21"/>
    <col collapsed="false" customWidth="true" hidden="false" outlineLevel="0" max="9" min="9" style="41" width="8.87"/>
    <col collapsed="false" customWidth="true" hidden="false" outlineLevel="0" max="10" min="10" style="41" width="9.21"/>
    <col collapsed="false" customWidth="true" hidden="false" outlineLevel="0" max="11" min="11" style="41" width="9.77"/>
    <col collapsed="false" customWidth="true" hidden="false" outlineLevel="0" max="12" min="12" style="41" width="9.1"/>
    <col collapsed="false" customWidth="true" hidden="false" outlineLevel="0" max="13" min="13" style="41" width="9.99"/>
    <col collapsed="false" customWidth="true" hidden="false" outlineLevel="0" max="14" min="14" style="41" width="10.66"/>
    <col collapsed="false" customWidth="true" hidden="false" outlineLevel="0" max="15" min="15" style="41" width="9.77"/>
    <col collapsed="false" customWidth="true" hidden="false" outlineLevel="0" max="16" min="16" style="41" width="8.66"/>
    <col collapsed="false" customWidth="true" hidden="false" outlineLevel="0" max="17" min="17" style="41" width="9.77"/>
    <col collapsed="false" customWidth="true" hidden="false" outlineLevel="0" max="18" min="18" style="41" width="9.21"/>
    <col collapsed="false" customWidth="false" hidden="false" outlineLevel="0" max="257" min="19" style="41" width="7.99"/>
  </cols>
  <sheetData>
    <row r="1" customFormat="false" ht="18.85" hidden="false" customHeight="false" outlineLevel="0" collapsed="false">
      <c r="A1" s="42" t="s">
        <v>29</v>
      </c>
      <c r="B1" s="42"/>
    </row>
    <row r="2" customFormat="false" ht="14.95" hidden="false" customHeight="false" outlineLevel="0" collapsed="false"/>
    <row r="3" customFormat="false" ht="24" hidden="false" customHeight="true" outlineLevel="0" collapsed="false">
      <c r="A3" s="123" t="s">
        <v>166</v>
      </c>
      <c r="B3" s="123"/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3"/>
    </row>
    <row r="4" s="128" customFormat="true" ht="19.15" hidden="false" customHeight="true" outlineLevel="0" collapsed="false">
      <c r="A4" s="124" t="s">
        <v>38</v>
      </c>
      <c r="B4" s="125" t="s">
        <v>39</v>
      </c>
      <c r="C4" s="126" t="s">
        <v>40</v>
      </c>
      <c r="D4" s="126"/>
      <c r="E4" s="126"/>
      <c r="F4" s="126"/>
      <c r="G4" s="126"/>
      <c r="H4" s="126"/>
      <c r="I4" s="126"/>
      <c r="J4" s="126"/>
      <c r="K4" s="127" t="s">
        <v>41</v>
      </c>
      <c r="L4" s="127"/>
      <c r="M4" s="127"/>
      <c r="N4" s="127"/>
      <c r="O4" s="127"/>
      <c r="P4" s="127"/>
      <c r="Q4" s="127"/>
      <c r="R4" s="127"/>
    </row>
    <row r="5" s="87" customFormat="true" ht="26.3" hidden="false" customHeight="true" outlineLevel="0" collapsed="false">
      <c r="A5" s="124"/>
      <c r="B5" s="125"/>
      <c r="C5" s="46" t="s">
        <v>42</v>
      </c>
      <c r="D5" s="46"/>
      <c r="E5" s="46"/>
      <c r="F5" s="129" t="s">
        <v>43</v>
      </c>
      <c r="G5" s="46" t="s">
        <v>44</v>
      </c>
      <c r="H5" s="46"/>
      <c r="I5" s="46"/>
      <c r="J5" s="129" t="s">
        <v>45</v>
      </c>
      <c r="K5" s="49" t="s">
        <v>46</v>
      </c>
      <c r="L5" s="49"/>
      <c r="M5" s="49"/>
      <c r="N5" s="129" t="s">
        <v>43</v>
      </c>
      <c r="O5" s="49" t="s">
        <v>47</v>
      </c>
      <c r="P5" s="49"/>
      <c r="Q5" s="49"/>
      <c r="R5" s="130" t="s">
        <v>45</v>
      </c>
    </row>
    <row r="6" s="53" customFormat="true" ht="32.8" hidden="false" customHeight="true" outlineLevel="0" collapsed="false">
      <c r="A6" s="124"/>
      <c r="B6" s="125"/>
      <c r="C6" s="131" t="s">
        <v>161</v>
      </c>
      <c r="D6" s="132" t="s">
        <v>167</v>
      </c>
      <c r="E6" s="132" t="s">
        <v>50</v>
      </c>
      <c r="F6" s="129"/>
      <c r="G6" s="131" t="s">
        <v>161</v>
      </c>
      <c r="H6" s="132" t="s">
        <v>167</v>
      </c>
      <c r="I6" s="132" t="s">
        <v>50</v>
      </c>
      <c r="J6" s="129"/>
      <c r="K6" s="131" t="s">
        <v>161</v>
      </c>
      <c r="L6" s="132" t="s">
        <v>167</v>
      </c>
      <c r="M6" s="132" t="s">
        <v>50</v>
      </c>
      <c r="N6" s="129"/>
      <c r="O6" s="131" t="s">
        <v>161</v>
      </c>
      <c r="P6" s="132" t="s">
        <v>167</v>
      </c>
      <c r="Q6" s="132" t="s">
        <v>50</v>
      </c>
      <c r="R6" s="130"/>
    </row>
    <row r="7" s="141" customFormat="true" ht="17.35" hidden="false" customHeight="true" outlineLevel="0" collapsed="false">
      <c r="A7" s="133" t="s">
        <v>51</v>
      </c>
      <c r="B7" s="134"/>
      <c r="C7" s="135" t="n">
        <f aca="false">SUM(C8:C55)</f>
        <v>66522.69387</v>
      </c>
      <c r="D7" s="136" t="n">
        <f aca="false">SUM(D8:D55)</f>
        <v>8330.142</v>
      </c>
      <c r="E7" s="137" t="n">
        <f aca="false">D7+C7</f>
        <v>74852.83587</v>
      </c>
      <c r="F7" s="138" t="n">
        <f aca="false">E7/$E$7</f>
        <v>1</v>
      </c>
      <c r="G7" s="135" t="n">
        <f aca="false">SUM(G8:G55)</f>
        <v>64244.666</v>
      </c>
      <c r="H7" s="136" t="n">
        <f aca="false">SUM(H8:H55)</f>
        <v>7564.816</v>
      </c>
      <c r="I7" s="137" t="n">
        <f aca="false">H7+G7</f>
        <v>71809.482</v>
      </c>
      <c r="J7" s="139" t="n">
        <f aca="false">(E7/I7-1)</f>
        <v>0.0423809472682173</v>
      </c>
      <c r="K7" s="135" t="n">
        <f aca="false">SUM(K8:K55)</f>
        <v>195386.61991</v>
      </c>
      <c r="L7" s="136" t="n">
        <f aca="false">SUM(L8:L55)</f>
        <v>24669.841</v>
      </c>
      <c r="M7" s="137" t="n">
        <f aca="false">L7+K7</f>
        <v>220056.46091</v>
      </c>
      <c r="N7" s="138" t="n">
        <f aca="false">M7/$M$7</f>
        <v>1</v>
      </c>
      <c r="O7" s="135" t="n">
        <f aca="false">SUM(O8:O55)</f>
        <v>197757.526</v>
      </c>
      <c r="P7" s="136" t="n">
        <f aca="false">SUM(P8:P55)</f>
        <v>24174.389</v>
      </c>
      <c r="Q7" s="137" t="n">
        <f aca="false">P7+O7</f>
        <v>221931.915</v>
      </c>
      <c r="R7" s="140" t="n">
        <f aca="false">(M7/Q7-1)</f>
        <v>-0.00845058309887514</v>
      </c>
    </row>
    <row r="8" s="66" customFormat="true" ht="18" hidden="false" customHeight="true" outlineLevel="0" collapsed="false">
      <c r="A8" s="142" t="s">
        <v>52</v>
      </c>
      <c r="B8" s="143" t="s">
        <v>53</v>
      </c>
      <c r="C8" s="144" t="n">
        <v>44730.78972</v>
      </c>
      <c r="D8" s="145" t="n">
        <v>5207.739</v>
      </c>
      <c r="E8" s="116" t="n">
        <f aca="false">D8+C8</f>
        <v>49938.52872</v>
      </c>
      <c r="F8" s="65" t="n">
        <f aca="false">E8/$E$7</f>
        <v>0.667156135630323</v>
      </c>
      <c r="G8" s="63" t="n">
        <v>45115.155</v>
      </c>
      <c r="H8" s="64" t="n">
        <v>4661.694</v>
      </c>
      <c r="I8" s="64" t="n">
        <f aca="false">H8+G8</f>
        <v>49776.849</v>
      </c>
      <c r="J8" s="65" t="n">
        <f aca="false">(E8/I8-1)</f>
        <v>0.00324809069372778</v>
      </c>
      <c r="K8" s="63" t="n">
        <v>134382.6626</v>
      </c>
      <c r="L8" s="64" t="n">
        <v>16516.416</v>
      </c>
      <c r="M8" s="64" t="n">
        <f aca="false">L8+K8</f>
        <v>150899.0786</v>
      </c>
      <c r="N8" s="65" t="n">
        <f aca="false">M8/$M$7</f>
        <v>0.685728916915171</v>
      </c>
      <c r="O8" s="64" t="n">
        <v>140239.112</v>
      </c>
      <c r="P8" s="64" t="n">
        <v>15578.071</v>
      </c>
      <c r="Q8" s="64" t="n">
        <f aca="false">P8+O8</f>
        <v>155817.183</v>
      </c>
      <c r="R8" s="117" t="n">
        <f aca="false">(M8/Q8-1)</f>
        <v>-0.031563299408384</v>
      </c>
    </row>
    <row r="9" s="66" customFormat="true" ht="18" hidden="false" customHeight="true" outlineLevel="0" collapsed="false">
      <c r="A9" s="142" t="s">
        <v>54</v>
      </c>
      <c r="B9" s="143" t="s">
        <v>55</v>
      </c>
      <c r="C9" s="144" t="n">
        <v>8539.012</v>
      </c>
      <c r="D9" s="145" t="n">
        <v>954.556</v>
      </c>
      <c r="E9" s="116" t="n">
        <f aca="false">D9+C9</f>
        <v>9493.568</v>
      </c>
      <c r="F9" s="65" t="n">
        <f aca="false">E9/$E$7</f>
        <v>0.126829770571256</v>
      </c>
      <c r="G9" s="63" t="n">
        <v>8180.834</v>
      </c>
      <c r="H9" s="64" t="n">
        <v>1184.487</v>
      </c>
      <c r="I9" s="64" t="n">
        <f aca="false">H9+G9</f>
        <v>9365.321</v>
      </c>
      <c r="J9" s="65" t="n">
        <f aca="false">(E9/I9-1)</f>
        <v>0.0136938178627302</v>
      </c>
      <c r="K9" s="63" t="n">
        <v>23152.206</v>
      </c>
      <c r="L9" s="64" t="n">
        <v>2965.904</v>
      </c>
      <c r="M9" s="64" t="n">
        <f aca="false">L9+K9</f>
        <v>26118.11</v>
      </c>
      <c r="N9" s="65" t="n">
        <f aca="false">M9/$M$7</f>
        <v>0.118688221613643</v>
      </c>
      <c r="O9" s="64" t="n">
        <v>24786.272</v>
      </c>
      <c r="P9" s="64" t="n">
        <v>2973.722</v>
      </c>
      <c r="Q9" s="64" t="n">
        <f aca="false">P9+O9</f>
        <v>27759.994</v>
      </c>
      <c r="R9" s="117" t="n">
        <f aca="false">(M9/Q9-1)</f>
        <v>-0.05914569001708</v>
      </c>
    </row>
    <row r="10" s="66" customFormat="true" ht="18" hidden="false" customHeight="true" outlineLevel="0" collapsed="false">
      <c r="A10" s="142" t="s">
        <v>56</v>
      </c>
      <c r="B10" s="143" t="s">
        <v>57</v>
      </c>
      <c r="C10" s="144" t="n">
        <v>3002.482</v>
      </c>
      <c r="D10" s="145" t="n">
        <v>78.45</v>
      </c>
      <c r="E10" s="116" t="n">
        <f aca="false">D10+C10</f>
        <v>3080.932</v>
      </c>
      <c r="F10" s="65" t="n">
        <f aca="false">E10/$E$7</f>
        <v>0.0411598567267482</v>
      </c>
      <c r="G10" s="63" t="n">
        <v>2702.966</v>
      </c>
      <c r="H10" s="64" t="n">
        <v>92.079</v>
      </c>
      <c r="I10" s="64" t="n">
        <f aca="false">H10+G10</f>
        <v>2795.045</v>
      </c>
      <c r="J10" s="65" t="n">
        <f aca="false">(E10/I10-1)</f>
        <v>0.102283505274513</v>
      </c>
      <c r="K10" s="63" t="n">
        <v>8236.274</v>
      </c>
      <c r="L10" s="64" t="n">
        <v>159.509</v>
      </c>
      <c r="M10" s="64" t="n">
        <f aca="false">L10+K10</f>
        <v>8395.783</v>
      </c>
      <c r="N10" s="65" t="n">
        <f aca="false">M10/$M$7</f>
        <v>0.0381528584313358</v>
      </c>
      <c r="O10" s="64" t="n">
        <v>7204.712</v>
      </c>
      <c r="P10" s="64" t="n">
        <v>225.287</v>
      </c>
      <c r="Q10" s="64" t="n">
        <f aca="false">P10+O10</f>
        <v>7429.999</v>
      </c>
      <c r="R10" s="117" t="n">
        <f aca="false">(M10/Q10-1)</f>
        <v>0.129984405112302</v>
      </c>
    </row>
    <row r="11" s="66" customFormat="true" ht="18" hidden="false" customHeight="true" outlineLevel="0" collapsed="false">
      <c r="A11" s="142" t="s">
        <v>60</v>
      </c>
      <c r="B11" s="143" t="s">
        <v>61</v>
      </c>
      <c r="C11" s="144" t="n">
        <v>2584.514</v>
      </c>
      <c r="D11" s="145" t="n">
        <v>19.924</v>
      </c>
      <c r="E11" s="116" t="n">
        <f aca="false">D11+C11</f>
        <v>2604.438</v>
      </c>
      <c r="F11" s="65" t="n">
        <f aca="false">E11/$E$7</f>
        <v>0.0347941126041401</v>
      </c>
      <c r="G11" s="63" t="n">
        <v>1701.786</v>
      </c>
      <c r="H11" s="64" t="n">
        <v>29.25</v>
      </c>
      <c r="I11" s="64" t="n">
        <f aca="false">H11+G11</f>
        <v>1731.036</v>
      </c>
      <c r="J11" s="65" t="n">
        <f aca="false">(E11/I11-1)</f>
        <v>0.504554498000042</v>
      </c>
      <c r="K11" s="63" t="n">
        <v>7215.261</v>
      </c>
      <c r="L11" s="64" t="n">
        <v>56.926</v>
      </c>
      <c r="M11" s="64" t="n">
        <f aca="false">L11+K11</f>
        <v>7272.187</v>
      </c>
      <c r="N11" s="65" t="n">
        <f aca="false">M11/$M$7</f>
        <v>0.0330469142779417</v>
      </c>
      <c r="O11" s="64" t="n">
        <v>5837.054</v>
      </c>
      <c r="P11" s="64" t="n">
        <v>86.132</v>
      </c>
      <c r="Q11" s="64" t="n">
        <f aca="false">P11+O11</f>
        <v>5923.186</v>
      </c>
      <c r="R11" s="117" t="n">
        <f aca="false">(M11/Q11-1)</f>
        <v>0.227749221449403</v>
      </c>
    </row>
    <row r="12" s="66" customFormat="true" ht="18" hidden="false" customHeight="true" outlineLevel="0" collapsed="false">
      <c r="A12" s="142" t="s">
        <v>64</v>
      </c>
      <c r="B12" s="143" t="s">
        <v>65</v>
      </c>
      <c r="C12" s="144" t="n">
        <v>944.744</v>
      </c>
      <c r="D12" s="145" t="n">
        <v>238.216</v>
      </c>
      <c r="E12" s="116" t="n">
        <f aca="false">D12+C12</f>
        <v>1182.96</v>
      </c>
      <c r="F12" s="65" t="n">
        <f aca="false">E12/$E$7</f>
        <v>0.0158038100527613</v>
      </c>
      <c r="G12" s="63" t="n">
        <v>882.438</v>
      </c>
      <c r="H12" s="64" t="n">
        <v>262.684</v>
      </c>
      <c r="I12" s="64" t="n">
        <f aca="false">H12+G12</f>
        <v>1145.122</v>
      </c>
      <c r="J12" s="65" t="n">
        <f aca="false">(E12/I12-1)</f>
        <v>0.0330427674955158</v>
      </c>
      <c r="K12" s="63" t="n">
        <v>2804.097</v>
      </c>
      <c r="L12" s="64" t="n">
        <v>753.141</v>
      </c>
      <c r="M12" s="64" t="n">
        <f aca="false">L12+K12</f>
        <v>3557.238</v>
      </c>
      <c r="N12" s="65" t="n">
        <f aca="false">M12/$M$7</f>
        <v>0.0161651150131641</v>
      </c>
      <c r="O12" s="64" t="n">
        <v>2578.824</v>
      </c>
      <c r="P12" s="64" t="n">
        <v>1021.783</v>
      </c>
      <c r="Q12" s="64" t="n">
        <f aca="false">P12+O12</f>
        <v>3600.607</v>
      </c>
      <c r="R12" s="117" t="n">
        <f aca="false">(M12/Q12-1)</f>
        <v>-0.0120449135381898</v>
      </c>
    </row>
    <row r="13" s="66" customFormat="true" ht="18" hidden="false" customHeight="true" outlineLevel="0" collapsed="false">
      <c r="A13" s="142" t="s">
        <v>91</v>
      </c>
      <c r="B13" s="143" t="s">
        <v>92</v>
      </c>
      <c r="C13" s="144" t="n">
        <v>1142.212</v>
      </c>
      <c r="D13" s="145" t="n">
        <v>8.038</v>
      </c>
      <c r="E13" s="116" t="n">
        <f aca="false">D13+C13</f>
        <v>1150.25</v>
      </c>
      <c r="F13" s="65" t="n">
        <f aca="false">E13/$E$7</f>
        <v>0.0153668192611658</v>
      </c>
      <c r="G13" s="63" t="n">
        <v>765.767</v>
      </c>
      <c r="H13" s="64" t="n">
        <v>7.57</v>
      </c>
      <c r="I13" s="64" t="n">
        <f aca="false">H13+G13</f>
        <v>773.337</v>
      </c>
      <c r="J13" s="65" t="n">
        <f aca="false">(E13/I13-1)</f>
        <v>0.487385189121948</v>
      </c>
      <c r="K13" s="63" t="n">
        <v>3637.212</v>
      </c>
      <c r="L13" s="64" t="n">
        <v>23.096</v>
      </c>
      <c r="M13" s="64" t="n">
        <f aca="false">L13+K13</f>
        <v>3660.308</v>
      </c>
      <c r="N13" s="65" t="n">
        <f aca="false">M13/$M$7</f>
        <v>0.0166334948079394</v>
      </c>
      <c r="O13" s="64" t="n">
        <v>2887.246</v>
      </c>
      <c r="P13" s="64" t="n">
        <v>7.919</v>
      </c>
      <c r="Q13" s="64" t="n">
        <f aca="false">P13+O13</f>
        <v>2895.165</v>
      </c>
      <c r="R13" s="117" t="n">
        <f aca="false">(M13/Q13-1)</f>
        <v>0.264283037408922</v>
      </c>
    </row>
    <row r="14" s="66" customFormat="true" ht="18" hidden="false" customHeight="true" outlineLevel="0" collapsed="false">
      <c r="A14" s="142" t="s">
        <v>58</v>
      </c>
      <c r="B14" s="143" t="s">
        <v>59</v>
      </c>
      <c r="C14" s="144" t="n">
        <v>759.91815</v>
      </c>
      <c r="D14" s="145" t="n">
        <v>6.673</v>
      </c>
      <c r="E14" s="116" t="n">
        <f aca="false">D14+C14</f>
        <v>766.59115</v>
      </c>
      <c r="F14" s="65" t="n">
        <f aca="false">E14/$E$7</f>
        <v>0.010241310714418</v>
      </c>
      <c r="G14" s="63" t="n">
        <v>843.633</v>
      </c>
      <c r="H14" s="64" t="n">
        <v>11.442</v>
      </c>
      <c r="I14" s="64" t="n">
        <f aca="false">H14+G14</f>
        <v>855.075</v>
      </c>
      <c r="J14" s="65" t="n">
        <f aca="false">(E14/I14-1)</f>
        <v>-0.103480805777271</v>
      </c>
      <c r="K14" s="63" t="n">
        <v>2460.01031</v>
      </c>
      <c r="L14" s="64" t="n">
        <v>21.509</v>
      </c>
      <c r="M14" s="64" t="n">
        <f aca="false">L14+K14</f>
        <v>2481.51931</v>
      </c>
      <c r="N14" s="65" t="n">
        <f aca="false">M14/$M$7</f>
        <v>0.0112767391592965</v>
      </c>
      <c r="O14" s="64" t="n">
        <v>2269.261</v>
      </c>
      <c r="P14" s="64" t="n">
        <v>20.839</v>
      </c>
      <c r="Q14" s="64" t="n">
        <f aca="false">P14+O14</f>
        <v>2290.1</v>
      </c>
      <c r="R14" s="117" t="n">
        <f aca="false">(M14/Q14-1)</f>
        <v>0.0835855683157942</v>
      </c>
    </row>
    <row r="15" s="66" customFormat="true" ht="18" hidden="false" customHeight="true" outlineLevel="0" collapsed="false">
      <c r="A15" s="142" t="s">
        <v>133</v>
      </c>
      <c r="B15" s="143" t="s">
        <v>133</v>
      </c>
      <c r="C15" s="144" t="n">
        <v>322.568</v>
      </c>
      <c r="D15" s="145" t="n">
        <v>240.105</v>
      </c>
      <c r="E15" s="116" t="n">
        <f aca="false">D15+C15</f>
        <v>562.673</v>
      </c>
      <c r="F15" s="65" t="n">
        <f aca="false">E15/$E$7</f>
        <v>0.00751705654782696</v>
      </c>
      <c r="G15" s="63" t="n">
        <v>268.687</v>
      </c>
      <c r="H15" s="64" t="n">
        <v>42.232</v>
      </c>
      <c r="I15" s="64" t="n">
        <f aca="false">H15+G15</f>
        <v>310.919</v>
      </c>
      <c r="J15" s="65" t="n">
        <f aca="false">(E15/I15-1)</f>
        <v>0.809709281195424</v>
      </c>
      <c r="K15" s="63" t="n">
        <v>961.806</v>
      </c>
      <c r="L15" s="64" t="n">
        <v>255.59</v>
      </c>
      <c r="M15" s="64" t="n">
        <f aca="false">L15+K15</f>
        <v>1217.396</v>
      </c>
      <c r="N15" s="65" t="n">
        <f aca="false">M15/$M$7</f>
        <v>0.00553219839565582</v>
      </c>
      <c r="O15" s="64" t="n">
        <v>1028.977</v>
      </c>
      <c r="P15" s="64" t="n">
        <v>269.092</v>
      </c>
      <c r="Q15" s="64" t="n">
        <f aca="false">P15+O15</f>
        <v>1298.069</v>
      </c>
      <c r="R15" s="117" t="n">
        <f aca="false">(M15/Q15-1)</f>
        <v>-0.0621484682247244</v>
      </c>
    </row>
    <row r="16" s="66" customFormat="true" ht="18" hidden="false" customHeight="true" outlineLevel="0" collapsed="false">
      <c r="A16" s="142" t="s">
        <v>122</v>
      </c>
      <c r="B16" s="143" t="s">
        <v>122</v>
      </c>
      <c r="C16" s="144" t="n">
        <v>209.445</v>
      </c>
      <c r="D16" s="145" t="n">
        <v>247.86</v>
      </c>
      <c r="E16" s="116" t="n">
        <f aca="false">D16+C16</f>
        <v>457.305</v>
      </c>
      <c r="F16" s="65" t="n">
        <f aca="false">E16/$E$7</f>
        <v>0.00610938776981303</v>
      </c>
      <c r="G16" s="63" t="n">
        <v>108.442</v>
      </c>
      <c r="H16" s="64" t="n">
        <v>64.389</v>
      </c>
      <c r="I16" s="64" t="n">
        <f aca="false">H16+G16</f>
        <v>172.831</v>
      </c>
      <c r="J16" s="65" t="n">
        <f aca="false">(E16/I16-1)</f>
        <v>1.6459662907696</v>
      </c>
      <c r="K16" s="63" t="n">
        <v>698.256</v>
      </c>
      <c r="L16" s="64" t="n">
        <v>325.34</v>
      </c>
      <c r="M16" s="64" t="n">
        <f aca="false">L16+K16</f>
        <v>1023.596</v>
      </c>
      <c r="N16" s="65" t="n">
        <f aca="false">M16/$M$7</f>
        <v>0.00465151532369066</v>
      </c>
      <c r="O16" s="64" t="n">
        <v>456.114</v>
      </c>
      <c r="P16" s="64" t="n">
        <v>375.361</v>
      </c>
      <c r="Q16" s="64" t="n">
        <f aca="false">P16+O16</f>
        <v>831.475</v>
      </c>
      <c r="R16" s="117" t="n">
        <f aca="false">(M16/Q16-1)</f>
        <v>0.231060464836586</v>
      </c>
    </row>
    <row r="17" s="66" customFormat="true" ht="18" hidden="false" customHeight="true" outlineLevel="0" collapsed="false">
      <c r="A17" s="142" t="s">
        <v>66</v>
      </c>
      <c r="B17" s="143" t="s">
        <v>67</v>
      </c>
      <c r="C17" s="144" t="n">
        <v>377.024</v>
      </c>
      <c r="D17" s="145" t="n">
        <v>44.061</v>
      </c>
      <c r="E17" s="116" t="n">
        <f aca="false">D17+C17</f>
        <v>421.085</v>
      </c>
      <c r="F17" s="65" t="n">
        <f aca="false">E17/$E$7</f>
        <v>0.00562550496725756</v>
      </c>
      <c r="G17" s="63" t="n">
        <v>288.375</v>
      </c>
      <c r="H17" s="64" t="n">
        <v>43.293</v>
      </c>
      <c r="I17" s="64" t="n">
        <f aca="false">H17+G17</f>
        <v>331.668</v>
      </c>
      <c r="J17" s="65" t="n">
        <f aca="false">(E17/I17-1)</f>
        <v>0.269597911164176</v>
      </c>
      <c r="K17" s="63" t="n">
        <v>1113.168</v>
      </c>
      <c r="L17" s="64" t="n">
        <v>106.276</v>
      </c>
      <c r="M17" s="64" t="n">
        <f aca="false">L17+K17</f>
        <v>1219.444</v>
      </c>
      <c r="N17" s="65" t="n">
        <f aca="false">M17/$M$7</f>
        <v>0.00554150509808815</v>
      </c>
      <c r="O17" s="64" t="n">
        <v>750.706</v>
      </c>
      <c r="P17" s="64" t="n">
        <v>103.555</v>
      </c>
      <c r="Q17" s="64" t="n">
        <f aca="false">P17+O17</f>
        <v>854.261</v>
      </c>
      <c r="R17" s="117" t="n">
        <f aca="false">(M17/Q17-1)</f>
        <v>0.427484106145546</v>
      </c>
    </row>
    <row r="18" s="66" customFormat="true" ht="18" hidden="false" customHeight="true" outlineLevel="0" collapsed="false">
      <c r="A18" s="142" t="s">
        <v>62</v>
      </c>
      <c r="B18" s="143" t="s">
        <v>63</v>
      </c>
      <c r="C18" s="144" t="n">
        <v>316.801</v>
      </c>
      <c r="D18" s="145" t="n">
        <v>47.884</v>
      </c>
      <c r="E18" s="116" t="n">
        <f aca="false">D18+C18</f>
        <v>364.685</v>
      </c>
      <c r="F18" s="65" t="n">
        <f aca="false">E18/$E$7</f>
        <v>0.00487202650055054</v>
      </c>
      <c r="G18" s="63" t="n">
        <v>277.136</v>
      </c>
      <c r="H18" s="64" t="n">
        <v>30.806</v>
      </c>
      <c r="I18" s="64" t="n">
        <f aca="false">H18+G18</f>
        <v>307.942</v>
      </c>
      <c r="J18" s="65" t="n">
        <f aca="false">(E18/I18-1)</f>
        <v>0.184265218774965</v>
      </c>
      <c r="K18" s="63" t="n">
        <v>803.031</v>
      </c>
      <c r="L18" s="64" t="n">
        <v>121.914</v>
      </c>
      <c r="M18" s="64" t="n">
        <f aca="false">L18+K18</f>
        <v>924.945</v>
      </c>
      <c r="N18" s="65" t="n">
        <f aca="false">M18/$M$7</f>
        <v>0.00420321673889998</v>
      </c>
      <c r="O18" s="64" t="n">
        <v>760.275</v>
      </c>
      <c r="P18" s="64" t="n">
        <v>81.227</v>
      </c>
      <c r="Q18" s="64" t="n">
        <f aca="false">P18+O18</f>
        <v>841.502</v>
      </c>
      <c r="R18" s="117" t="n">
        <f aca="false">(M18/Q18-1)</f>
        <v>0.0991595979569866</v>
      </c>
    </row>
    <row r="19" s="66" customFormat="true" ht="18" hidden="false" customHeight="true" outlineLevel="0" collapsed="false">
      <c r="A19" s="142" t="s">
        <v>93</v>
      </c>
      <c r="B19" s="143" t="s">
        <v>94</v>
      </c>
      <c r="C19" s="144" t="n">
        <v>224.396</v>
      </c>
      <c r="D19" s="145" t="n">
        <v>129.627</v>
      </c>
      <c r="E19" s="116" t="n">
        <f aca="false">D19+C19</f>
        <v>354.023</v>
      </c>
      <c r="F19" s="65" t="n">
        <f aca="false">E19/$E$7</f>
        <v>0.00472958700742943</v>
      </c>
      <c r="G19" s="63" t="n">
        <v>239.25</v>
      </c>
      <c r="H19" s="64" t="n">
        <v>65.814</v>
      </c>
      <c r="I19" s="64" t="n">
        <f aca="false">H19+G19</f>
        <v>305.064</v>
      </c>
      <c r="J19" s="65" t="n">
        <f aca="false">(E19/I19-1)</f>
        <v>0.160487635381428</v>
      </c>
      <c r="K19" s="63" t="n">
        <v>627.744</v>
      </c>
      <c r="L19" s="64" t="n">
        <v>387.844</v>
      </c>
      <c r="M19" s="64" t="n">
        <f aca="false">L19+K19</f>
        <v>1015.588</v>
      </c>
      <c r="N19" s="65" t="n">
        <f aca="false">M19/$M$7</f>
        <v>0.00461512466300802</v>
      </c>
      <c r="O19" s="64" t="n">
        <v>775.57</v>
      </c>
      <c r="P19" s="64" t="n">
        <v>215.278</v>
      </c>
      <c r="Q19" s="64" t="n">
        <f aca="false">P19+O19</f>
        <v>990.848</v>
      </c>
      <c r="R19" s="117" t="n">
        <f aca="false">(M19/Q19-1)</f>
        <v>0.0249685118201786</v>
      </c>
    </row>
    <row r="20" s="66" customFormat="true" ht="18" hidden="false" customHeight="true" outlineLevel="0" collapsed="false">
      <c r="A20" s="142" t="s">
        <v>72</v>
      </c>
      <c r="B20" s="143" t="s">
        <v>73</v>
      </c>
      <c r="C20" s="144" t="n">
        <v>299.276</v>
      </c>
      <c r="D20" s="145" t="n">
        <v>11.077</v>
      </c>
      <c r="E20" s="116" t="n">
        <f aca="false">D20+C20</f>
        <v>310.353</v>
      </c>
      <c r="F20" s="65" t="n">
        <f aca="false">E20/$E$7</f>
        <v>0.00414617557762277</v>
      </c>
      <c r="G20" s="63" t="n">
        <v>327.647</v>
      </c>
      <c r="H20" s="64" t="n">
        <v>29.065</v>
      </c>
      <c r="I20" s="64" t="n">
        <f aca="false">H20+G20</f>
        <v>356.712</v>
      </c>
      <c r="J20" s="65" t="n">
        <f aca="false">(E20/I20-1)</f>
        <v>-0.129961986140079</v>
      </c>
      <c r="K20" s="63" t="n">
        <v>839.51</v>
      </c>
      <c r="L20" s="64" t="n">
        <v>32.827</v>
      </c>
      <c r="M20" s="64" t="n">
        <f aca="false">L20+K20</f>
        <v>872.337</v>
      </c>
      <c r="N20" s="65" t="n">
        <f aca="false">M20/$M$7</f>
        <v>0.00396415082016962</v>
      </c>
      <c r="O20" s="64" t="n">
        <v>877.052</v>
      </c>
      <c r="P20" s="64" t="n">
        <v>57.393</v>
      </c>
      <c r="Q20" s="64" t="n">
        <f aca="false">P20+O20</f>
        <v>934.445</v>
      </c>
      <c r="R20" s="117" t="n">
        <f aca="false">(M20/Q20-1)</f>
        <v>-0.0664651210076571</v>
      </c>
    </row>
    <row r="21" s="66" customFormat="true" ht="18" hidden="false" customHeight="true" outlineLevel="0" collapsed="false">
      <c r="A21" s="142" t="s">
        <v>70</v>
      </c>
      <c r="B21" s="143" t="s">
        <v>71</v>
      </c>
      <c r="C21" s="144" t="n">
        <v>178.971</v>
      </c>
      <c r="D21" s="145" t="n">
        <v>100.148</v>
      </c>
      <c r="E21" s="116" t="n">
        <f aca="false">D21+C21</f>
        <v>279.119</v>
      </c>
      <c r="F21" s="65" t="n">
        <f aca="false">E21/$E$7</f>
        <v>0.00372890347781556</v>
      </c>
      <c r="G21" s="63" t="n">
        <v>126.923</v>
      </c>
      <c r="H21" s="64" t="n">
        <v>101.783</v>
      </c>
      <c r="I21" s="64" t="n">
        <f aca="false">H21+G21</f>
        <v>228.706</v>
      </c>
      <c r="J21" s="65" t="n">
        <f aca="false">(E21/I21-1)</f>
        <v>0.220427098545731</v>
      </c>
      <c r="K21" s="63" t="n">
        <v>426.089</v>
      </c>
      <c r="L21" s="64" t="n">
        <v>354.766</v>
      </c>
      <c r="M21" s="64" t="n">
        <f aca="false">L21+K21</f>
        <v>780.855</v>
      </c>
      <c r="N21" s="65" t="n">
        <f aca="false">M21/$M$7</f>
        <v>0.00354843023818037</v>
      </c>
      <c r="O21" s="64" t="n">
        <v>372.366</v>
      </c>
      <c r="P21" s="64" t="n">
        <v>277.658</v>
      </c>
      <c r="Q21" s="64" t="n">
        <f aca="false">P21+O21</f>
        <v>650.024</v>
      </c>
      <c r="R21" s="117" t="n">
        <f aca="false">(M21/Q21-1)</f>
        <v>0.201271029992739</v>
      </c>
    </row>
    <row r="22" s="66" customFormat="true" ht="18" hidden="false" customHeight="true" outlineLevel="0" collapsed="false">
      <c r="A22" s="142" t="s">
        <v>68</v>
      </c>
      <c r="B22" s="143" t="s">
        <v>69</v>
      </c>
      <c r="C22" s="144" t="n">
        <v>227.47</v>
      </c>
      <c r="D22" s="145" t="n">
        <v>8.236</v>
      </c>
      <c r="E22" s="116" t="n">
        <f aca="false">D22+C22</f>
        <v>235.706</v>
      </c>
      <c r="F22" s="65" t="n">
        <f aca="false">E22/$E$7</f>
        <v>0.00314892545166038</v>
      </c>
      <c r="G22" s="63" t="n">
        <v>212.945</v>
      </c>
      <c r="H22" s="64" t="n">
        <v>11.488</v>
      </c>
      <c r="I22" s="64" t="n">
        <f aca="false">H22+G22</f>
        <v>224.433</v>
      </c>
      <c r="J22" s="65" t="n">
        <f aca="false">(E22/I22-1)</f>
        <v>0.0502287987951862</v>
      </c>
      <c r="K22" s="63" t="n">
        <v>659.412</v>
      </c>
      <c r="L22" s="64" t="n">
        <v>14.123</v>
      </c>
      <c r="M22" s="64" t="n">
        <f aca="false">L22+K22</f>
        <v>673.535</v>
      </c>
      <c r="N22" s="65" t="n">
        <f aca="false">M22/$M$7</f>
        <v>0.0030607372181427</v>
      </c>
      <c r="O22" s="64" t="n">
        <v>601.251</v>
      </c>
      <c r="P22" s="64" t="n">
        <v>16.358</v>
      </c>
      <c r="Q22" s="64" t="n">
        <f aca="false">P22+O22</f>
        <v>617.609</v>
      </c>
      <c r="R22" s="117" t="n">
        <f aca="false">(M22/Q22-1)</f>
        <v>0.0905524368977786</v>
      </c>
    </row>
    <row r="23" s="66" customFormat="true" ht="18" hidden="false" customHeight="true" outlineLevel="0" collapsed="false">
      <c r="A23" s="142" t="s">
        <v>131</v>
      </c>
      <c r="B23" s="143" t="s">
        <v>132</v>
      </c>
      <c r="C23" s="144" t="n">
        <v>230.792</v>
      </c>
      <c r="D23" s="145" t="n">
        <v>4.599</v>
      </c>
      <c r="E23" s="116" t="n">
        <f aca="false">D23+C23</f>
        <v>235.391</v>
      </c>
      <c r="F23" s="65" t="n">
        <f aca="false">E23/$E$7</f>
        <v>0.00314471719426654</v>
      </c>
      <c r="G23" s="63" t="n">
        <v>52.259</v>
      </c>
      <c r="H23" s="64" t="n">
        <v>1.495</v>
      </c>
      <c r="I23" s="64" t="n">
        <f aca="false">H23+G23</f>
        <v>53.754</v>
      </c>
      <c r="J23" s="65" t="n">
        <f aca="false">(E23/I23-1)</f>
        <v>3.37904155969788</v>
      </c>
      <c r="K23" s="63" t="n">
        <v>670.767</v>
      </c>
      <c r="L23" s="64" t="n">
        <v>12.036</v>
      </c>
      <c r="M23" s="64" t="n">
        <f aca="false">L23+K23</f>
        <v>682.803</v>
      </c>
      <c r="N23" s="65" t="n">
        <f aca="false">M23/$M$7</f>
        <v>0.0031028536820796</v>
      </c>
      <c r="O23" s="64" t="n">
        <v>222.794</v>
      </c>
      <c r="P23" s="64" t="n">
        <v>5.089</v>
      </c>
      <c r="Q23" s="64" t="n">
        <f aca="false">P23+O23</f>
        <v>227.883</v>
      </c>
      <c r="R23" s="117" t="n">
        <f aca="false">(M23/Q23-1)</f>
        <v>1.99628756862074</v>
      </c>
    </row>
    <row r="24" s="66" customFormat="true" ht="18" hidden="false" customHeight="true" outlineLevel="0" collapsed="false">
      <c r="A24" s="142" t="s">
        <v>103</v>
      </c>
      <c r="B24" s="143" t="s">
        <v>104</v>
      </c>
      <c r="C24" s="144" t="n">
        <v>154.005</v>
      </c>
      <c r="D24" s="145" t="n">
        <v>50.117</v>
      </c>
      <c r="E24" s="116" t="n">
        <f aca="false">D24+C24</f>
        <v>204.122</v>
      </c>
      <c r="F24" s="65" t="n">
        <f aca="false">E24/$E$7</f>
        <v>0.00272697751030445</v>
      </c>
      <c r="G24" s="63" t="n">
        <v>50.869</v>
      </c>
      <c r="H24" s="64" t="n">
        <v>14.819</v>
      </c>
      <c r="I24" s="64" t="n">
        <f aca="false">H24+G24</f>
        <v>65.688</v>
      </c>
      <c r="J24" s="65" t="n">
        <f aca="false">(E24/I24-1)</f>
        <v>2.10744732675679</v>
      </c>
      <c r="K24" s="63" t="n">
        <v>384.38</v>
      </c>
      <c r="L24" s="64" t="n">
        <v>96.919</v>
      </c>
      <c r="M24" s="64" t="n">
        <f aca="false">L24+K24</f>
        <v>481.299</v>
      </c>
      <c r="N24" s="65" t="n">
        <f aca="false">M24/$M$7</f>
        <v>0.0021871614130741</v>
      </c>
      <c r="O24" s="64" t="n">
        <v>231.733</v>
      </c>
      <c r="P24" s="64" t="n">
        <v>40.227</v>
      </c>
      <c r="Q24" s="64" t="n">
        <f aca="false">P24+O24</f>
        <v>271.96</v>
      </c>
      <c r="R24" s="117" t="n">
        <f aca="false">(M24/Q24-1)</f>
        <v>0.769741873804971</v>
      </c>
    </row>
    <row r="25" s="66" customFormat="true" ht="18" hidden="false" customHeight="true" outlineLevel="0" collapsed="false">
      <c r="A25" s="142" t="s">
        <v>76</v>
      </c>
      <c r="B25" s="143" t="s">
        <v>76</v>
      </c>
      <c r="C25" s="144" t="n">
        <v>79.14</v>
      </c>
      <c r="D25" s="145" t="n">
        <v>117.541</v>
      </c>
      <c r="E25" s="116" t="n">
        <f aca="false">D25+C25</f>
        <v>196.681</v>
      </c>
      <c r="F25" s="65" t="n">
        <f aca="false">E25/$E$7</f>
        <v>0.00262756911897879</v>
      </c>
      <c r="G25" s="63" t="n">
        <v>67.679</v>
      </c>
      <c r="H25" s="64" t="n">
        <v>103.812</v>
      </c>
      <c r="I25" s="64" t="n">
        <f aca="false">H25+G25</f>
        <v>171.491</v>
      </c>
      <c r="J25" s="65" t="n">
        <f aca="false">(E25/I25-1)</f>
        <v>0.146888174889644</v>
      </c>
      <c r="K25" s="63" t="n">
        <v>505.777</v>
      </c>
      <c r="L25" s="64" t="n">
        <v>181.242</v>
      </c>
      <c r="M25" s="64" t="n">
        <f aca="false">L25+K25</f>
        <v>687.019</v>
      </c>
      <c r="N25" s="65" t="n">
        <f aca="false">M25/$M$7</f>
        <v>0.0031220124015399</v>
      </c>
      <c r="O25" s="64" t="n">
        <v>194.324</v>
      </c>
      <c r="P25" s="64" t="n">
        <v>314.977</v>
      </c>
      <c r="Q25" s="64" t="n">
        <f aca="false">P25+O25</f>
        <v>509.301</v>
      </c>
      <c r="R25" s="117" t="n">
        <f aca="false">(M25/Q25-1)</f>
        <v>0.348944926477663</v>
      </c>
    </row>
    <row r="26" s="66" customFormat="true" ht="18" hidden="false" customHeight="true" outlineLevel="0" collapsed="false">
      <c r="A26" s="142" t="s">
        <v>74</v>
      </c>
      <c r="B26" s="143" t="s">
        <v>75</v>
      </c>
      <c r="C26" s="144" t="n">
        <v>166.802</v>
      </c>
      <c r="D26" s="145" t="n">
        <v>7.124</v>
      </c>
      <c r="E26" s="116" t="n">
        <f aca="false">D26+C26</f>
        <v>173.926</v>
      </c>
      <c r="F26" s="65" t="n">
        <f aca="false">E26/$E$7</f>
        <v>0.00232357262057598</v>
      </c>
      <c r="G26" s="63" t="n">
        <v>150.54</v>
      </c>
      <c r="H26" s="64" t="n">
        <v>7.616</v>
      </c>
      <c r="I26" s="64" t="n">
        <f aca="false">H26+G26</f>
        <v>158.156</v>
      </c>
      <c r="J26" s="65" t="n">
        <f aca="false">(E26/I26-1)</f>
        <v>0.0997116770783275</v>
      </c>
      <c r="K26" s="63" t="n">
        <v>474.412</v>
      </c>
      <c r="L26" s="64" t="n">
        <v>21.672</v>
      </c>
      <c r="M26" s="64" t="n">
        <f aca="false">L26+K26</f>
        <v>496.084</v>
      </c>
      <c r="N26" s="65" t="n">
        <f aca="false">M26/$M$7</f>
        <v>0.00225434871554574</v>
      </c>
      <c r="O26" s="64" t="n">
        <v>453.423</v>
      </c>
      <c r="P26" s="64" t="n">
        <v>21.952</v>
      </c>
      <c r="Q26" s="64" t="n">
        <f aca="false">P26+O26</f>
        <v>475.375</v>
      </c>
      <c r="R26" s="117" t="n">
        <f aca="false">(M26/Q26-1)</f>
        <v>0.0435635024980281</v>
      </c>
    </row>
    <row r="27" s="66" customFormat="true" ht="18" hidden="false" customHeight="true" outlineLevel="0" collapsed="false">
      <c r="A27" s="142" t="s">
        <v>120</v>
      </c>
      <c r="B27" s="143" t="s">
        <v>121</v>
      </c>
      <c r="C27" s="144" t="n">
        <v>127.977</v>
      </c>
      <c r="D27" s="145" t="n">
        <v>29.118</v>
      </c>
      <c r="E27" s="116" t="n">
        <f aca="false">D27+C27</f>
        <v>157.095</v>
      </c>
      <c r="F27" s="65" t="n">
        <f aca="false">E27/$E$7</f>
        <v>0.00209871808027198</v>
      </c>
      <c r="G27" s="63" t="n">
        <v>139.6</v>
      </c>
      <c r="H27" s="64" t="n">
        <v>11.915</v>
      </c>
      <c r="I27" s="64" t="n">
        <f aca="false">H27+G27</f>
        <v>151.515</v>
      </c>
      <c r="J27" s="65" t="n">
        <f aca="false">(E27/I27-1)</f>
        <v>0.0368280368280369</v>
      </c>
      <c r="K27" s="63" t="n">
        <v>353.322</v>
      </c>
      <c r="L27" s="64" t="n">
        <v>36.573</v>
      </c>
      <c r="M27" s="64" t="n">
        <f aca="false">L27+K27</f>
        <v>389.895</v>
      </c>
      <c r="N27" s="65" t="n">
        <f aca="false">M27/$M$7</f>
        <v>0.00177179528557201</v>
      </c>
      <c r="O27" s="64" t="n">
        <v>438.077</v>
      </c>
      <c r="P27" s="64" t="n">
        <v>29.337</v>
      </c>
      <c r="Q27" s="64" t="n">
        <f aca="false">P27+O27</f>
        <v>467.414</v>
      </c>
      <c r="R27" s="117" t="n">
        <f aca="false">(M27/Q27-1)</f>
        <v>-0.165846551451176</v>
      </c>
    </row>
    <row r="28" s="66" customFormat="true" ht="18" hidden="false" customHeight="true" outlineLevel="0" collapsed="false">
      <c r="A28" s="142" t="s">
        <v>85</v>
      </c>
      <c r="B28" s="143" t="s">
        <v>86</v>
      </c>
      <c r="C28" s="144" t="n">
        <v>138.832</v>
      </c>
      <c r="D28" s="145" t="n">
        <v>1.57</v>
      </c>
      <c r="E28" s="116" t="n">
        <f aca="false">D28+C28</f>
        <v>140.402</v>
      </c>
      <c r="F28" s="65" t="n">
        <f aca="false">E28/$E$7</f>
        <v>0.0018757071574929</v>
      </c>
      <c r="G28" s="63" t="n">
        <v>228.658</v>
      </c>
      <c r="H28" s="64" t="n">
        <v>1.04</v>
      </c>
      <c r="I28" s="64" t="n">
        <f aca="false">H28+G28</f>
        <v>229.698</v>
      </c>
      <c r="J28" s="65" t="n">
        <f aca="false">(E28/I28-1)</f>
        <v>-0.388753929072086</v>
      </c>
      <c r="K28" s="63" t="n">
        <v>368.311</v>
      </c>
      <c r="L28" s="64" t="n">
        <v>3.204</v>
      </c>
      <c r="M28" s="64" t="n">
        <f aca="false">L28+K28</f>
        <v>371.515</v>
      </c>
      <c r="N28" s="65" t="n">
        <f aca="false">M28/$M$7</f>
        <v>0.00168827126667253</v>
      </c>
      <c r="O28" s="64" t="n">
        <v>466.082</v>
      </c>
      <c r="P28" s="64" t="n">
        <v>9.805</v>
      </c>
      <c r="Q28" s="64" t="n">
        <f aca="false">P28+O28</f>
        <v>475.887</v>
      </c>
      <c r="R28" s="117" t="n">
        <f aca="false">(M28/Q28-1)</f>
        <v>-0.219320973256256</v>
      </c>
    </row>
    <row r="29" s="66" customFormat="true" ht="18" hidden="false" customHeight="true" outlineLevel="0" collapsed="false">
      <c r="A29" s="142" t="s">
        <v>148</v>
      </c>
      <c r="B29" s="143" t="s">
        <v>149</v>
      </c>
      <c r="C29" s="144" t="n">
        <v>65.764</v>
      </c>
      <c r="D29" s="145" t="n">
        <v>49.865</v>
      </c>
      <c r="E29" s="116" t="n">
        <f aca="false">D29+C29</f>
        <v>115.629</v>
      </c>
      <c r="F29" s="65" t="n">
        <f aca="false">E29/$E$7</f>
        <v>0.00154475109267493</v>
      </c>
      <c r="G29" s="63" t="n">
        <v>64.375</v>
      </c>
      <c r="H29" s="64" t="n">
        <v>0</v>
      </c>
      <c r="I29" s="64" t="n">
        <f aca="false">H29+G29</f>
        <v>64.375</v>
      </c>
      <c r="J29" s="65" t="n">
        <f aca="false">(E29/I29-1)</f>
        <v>0.796178640776699</v>
      </c>
      <c r="K29" s="63" t="n">
        <v>173.835</v>
      </c>
      <c r="L29" s="64" t="n">
        <v>50.15</v>
      </c>
      <c r="M29" s="64" t="n">
        <f aca="false">L29+K29</f>
        <v>223.985</v>
      </c>
      <c r="N29" s="65" t="n">
        <f aca="false">M29/$M$7</f>
        <v>0.00101785241421113</v>
      </c>
      <c r="O29" s="64" t="n">
        <v>208.945</v>
      </c>
      <c r="P29" s="64" t="n">
        <v>0.245</v>
      </c>
      <c r="Q29" s="64" t="n">
        <f aca="false">P29+O29</f>
        <v>209.19</v>
      </c>
      <c r="R29" s="117" t="n">
        <f aca="false">(M29/Q29-1)</f>
        <v>0.0707251780677851</v>
      </c>
    </row>
    <row r="30" s="66" customFormat="true" ht="18" hidden="false" customHeight="true" outlineLevel="0" collapsed="false">
      <c r="A30" s="142" t="s">
        <v>83</v>
      </c>
      <c r="B30" s="143" t="s">
        <v>84</v>
      </c>
      <c r="C30" s="144" t="n">
        <v>66.396</v>
      </c>
      <c r="D30" s="145" t="n">
        <v>47.551</v>
      </c>
      <c r="E30" s="116" t="n">
        <f aca="false">D30+C30</f>
        <v>113.947</v>
      </c>
      <c r="F30" s="65" t="n">
        <f aca="false">E30/$E$7</f>
        <v>0.00152228033414654</v>
      </c>
      <c r="G30" s="63" t="n">
        <v>48.348</v>
      </c>
      <c r="H30" s="64" t="n">
        <v>27.497</v>
      </c>
      <c r="I30" s="64" t="n">
        <f aca="false">H30+G30</f>
        <v>75.845</v>
      </c>
      <c r="J30" s="65" t="n">
        <f aca="false">(E30/I30-1)</f>
        <v>0.502366668864131</v>
      </c>
      <c r="K30" s="63" t="n">
        <v>178.109</v>
      </c>
      <c r="L30" s="64" t="n">
        <v>127.33</v>
      </c>
      <c r="M30" s="64" t="n">
        <f aca="false">L30+K30</f>
        <v>305.439</v>
      </c>
      <c r="N30" s="65" t="n">
        <f aca="false">M30/$M$7</f>
        <v>0.00138800287315772</v>
      </c>
      <c r="O30" s="64" t="n">
        <v>197.885</v>
      </c>
      <c r="P30" s="64" t="n">
        <v>119.737</v>
      </c>
      <c r="Q30" s="64" t="n">
        <f aca="false">P30+O30</f>
        <v>317.622</v>
      </c>
      <c r="R30" s="117" t="n">
        <f aca="false">(M30/Q30-1)</f>
        <v>-0.0383569148232805</v>
      </c>
    </row>
    <row r="31" s="66" customFormat="true" ht="18" hidden="false" customHeight="true" outlineLevel="0" collapsed="false">
      <c r="A31" s="142" t="s">
        <v>120</v>
      </c>
      <c r="B31" s="143" t="s">
        <v>137</v>
      </c>
      <c r="C31" s="144" t="n">
        <v>97.34</v>
      </c>
      <c r="D31" s="145" t="n">
        <v>15.915</v>
      </c>
      <c r="E31" s="116" t="n">
        <f aca="false">D31+C31</f>
        <v>113.255</v>
      </c>
      <c r="F31" s="65" t="n">
        <f aca="false">E31/$E$7</f>
        <v>0.00151303552742737</v>
      </c>
      <c r="G31" s="63" t="n">
        <v>85.005</v>
      </c>
      <c r="H31" s="64" t="n">
        <v>4.53</v>
      </c>
      <c r="I31" s="64" t="n">
        <f aca="false">H31+G31</f>
        <v>89.535</v>
      </c>
      <c r="J31" s="65" t="n">
        <f aca="false">(E31/I31-1)</f>
        <v>0.264924331267102</v>
      </c>
      <c r="K31" s="63" t="n">
        <v>182.41</v>
      </c>
      <c r="L31" s="64" t="n">
        <v>35.843</v>
      </c>
      <c r="M31" s="64" t="n">
        <f aca="false">L31+K31</f>
        <v>218.253</v>
      </c>
      <c r="N31" s="65" t="n">
        <f aca="false">M31/$M$7</f>
        <v>0.000991804553692529</v>
      </c>
      <c r="O31" s="64" t="n">
        <v>221.973</v>
      </c>
      <c r="P31" s="64" t="n">
        <v>19.792</v>
      </c>
      <c r="Q31" s="64" t="n">
        <f aca="false">P31+O31</f>
        <v>241.765</v>
      </c>
      <c r="R31" s="117" t="n">
        <f aca="false">(M31/Q31-1)</f>
        <v>-0.0972514631977334</v>
      </c>
    </row>
    <row r="32" s="66" customFormat="true" ht="18" hidden="false" customHeight="true" outlineLevel="0" collapsed="false">
      <c r="A32" s="142" t="s">
        <v>81</v>
      </c>
      <c r="B32" s="143" t="s">
        <v>82</v>
      </c>
      <c r="C32" s="144" t="n">
        <v>93.715</v>
      </c>
      <c r="D32" s="145" t="n">
        <v>13.59</v>
      </c>
      <c r="E32" s="116" t="n">
        <f aca="false">D32+C32</f>
        <v>107.305</v>
      </c>
      <c r="F32" s="65" t="n">
        <f aca="false">E32/$E$7</f>
        <v>0.00143354622109924</v>
      </c>
      <c r="G32" s="63" t="n">
        <v>75.587</v>
      </c>
      <c r="H32" s="64" t="n">
        <v>6.134</v>
      </c>
      <c r="I32" s="64" t="n">
        <f aca="false">H32+G32</f>
        <v>81.721</v>
      </c>
      <c r="J32" s="65" t="n">
        <f aca="false">(E32/I32-1)</f>
        <v>0.313065185203314</v>
      </c>
      <c r="K32" s="63" t="n">
        <v>259.409</v>
      </c>
      <c r="L32" s="64" t="n">
        <v>23.863</v>
      </c>
      <c r="M32" s="64" t="n">
        <f aca="false">L32+K32</f>
        <v>283.272</v>
      </c>
      <c r="N32" s="65" t="n">
        <f aca="false">M32/$M$7</f>
        <v>0.00128726963447737</v>
      </c>
      <c r="O32" s="64" t="n">
        <v>220.009</v>
      </c>
      <c r="P32" s="64" t="n">
        <v>11.221</v>
      </c>
      <c r="Q32" s="64" t="n">
        <f aca="false">P32+O32</f>
        <v>231.23</v>
      </c>
      <c r="R32" s="117" t="n">
        <f aca="false">(M32/Q32-1)</f>
        <v>0.225065951649872</v>
      </c>
    </row>
    <row r="33" s="66" customFormat="true" ht="18" hidden="false" customHeight="true" outlineLevel="0" collapsed="false">
      <c r="A33" s="142" t="s">
        <v>150</v>
      </c>
      <c r="B33" s="143" t="s">
        <v>151</v>
      </c>
      <c r="C33" s="144" t="n">
        <v>97.566</v>
      </c>
      <c r="D33" s="145" t="n">
        <v>0</v>
      </c>
      <c r="E33" s="116" t="n">
        <f aca="false">D33+C33</f>
        <v>97.566</v>
      </c>
      <c r="F33" s="65" t="n">
        <f aca="false">E33/$E$7</f>
        <v>0.00130343759011946</v>
      </c>
      <c r="G33" s="63"/>
      <c r="H33" s="64"/>
      <c r="I33" s="64" t="n">
        <f aca="false">H33+G33</f>
        <v>0</v>
      </c>
      <c r="J33" s="65" t="e">
        <f aca="false">(E33/I33-1)</f>
        <v>#DIV/0!</v>
      </c>
      <c r="K33" s="63" t="n">
        <v>97.566</v>
      </c>
      <c r="L33" s="64"/>
      <c r="M33" s="64" t="n">
        <f aca="false">L33+K33</f>
        <v>97.566</v>
      </c>
      <c r="N33" s="65" t="n">
        <f aca="false">M33/$M$7</f>
        <v>0.000443368031988405</v>
      </c>
      <c r="O33" s="64"/>
      <c r="P33" s="64"/>
      <c r="Q33" s="64" t="n">
        <f aca="false">P33+O33</f>
        <v>0</v>
      </c>
      <c r="R33" s="117" t="e">
        <f aca="false">(M33/Q33-1)</f>
        <v>#DIV/0!</v>
      </c>
    </row>
    <row r="34" s="66" customFormat="true" ht="18" hidden="false" customHeight="true" outlineLevel="0" collapsed="false">
      <c r="A34" s="142" t="s">
        <v>141</v>
      </c>
      <c r="B34" s="143" t="s">
        <v>142</v>
      </c>
      <c r="C34" s="144" t="n">
        <v>78.498</v>
      </c>
      <c r="D34" s="145" t="n">
        <v>18.596</v>
      </c>
      <c r="E34" s="116" t="n">
        <f aca="false">D34+C34</f>
        <v>97.094</v>
      </c>
      <c r="F34" s="65" t="n">
        <f aca="false">E34/$E$7</f>
        <v>0.00129713188380233</v>
      </c>
      <c r="G34" s="63" t="n">
        <v>83.935</v>
      </c>
      <c r="H34" s="64" t="n">
        <v>10.428</v>
      </c>
      <c r="I34" s="64" t="n">
        <f aca="false">H34+G34</f>
        <v>94.363</v>
      </c>
      <c r="J34" s="65" t="n">
        <f aca="false">(E34/I34-1)</f>
        <v>0.0289414283140637</v>
      </c>
      <c r="K34" s="63" t="n">
        <v>282.602</v>
      </c>
      <c r="L34" s="64" t="n">
        <v>57.457</v>
      </c>
      <c r="M34" s="64" t="n">
        <f aca="false">L34+K34</f>
        <v>340.059</v>
      </c>
      <c r="N34" s="65" t="n">
        <f aca="false">M34/$M$7</f>
        <v>0.00154532613400103</v>
      </c>
      <c r="O34" s="64" t="n">
        <v>218.844</v>
      </c>
      <c r="P34" s="64" t="n">
        <v>43.943</v>
      </c>
      <c r="Q34" s="64" t="n">
        <f aca="false">P34+O34</f>
        <v>262.787</v>
      </c>
      <c r="R34" s="117" t="n">
        <f aca="false">(M34/Q34-1)</f>
        <v>0.294048031295308</v>
      </c>
    </row>
    <row r="35" s="66" customFormat="true" ht="18" hidden="false" customHeight="true" outlineLevel="0" collapsed="false">
      <c r="A35" s="142" t="s">
        <v>152</v>
      </c>
      <c r="B35" s="143" t="s">
        <v>153</v>
      </c>
      <c r="C35" s="144" t="n">
        <v>56.731</v>
      </c>
      <c r="D35" s="145" t="n">
        <v>26.057</v>
      </c>
      <c r="E35" s="116" t="n">
        <f aca="false">D35+C35</f>
        <v>82.788</v>
      </c>
      <c r="F35" s="65" t="n">
        <f aca="false">E35/$E$7</f>
        <v>0.00110601020038548</v>
      </c>
      <c r="G35" s="63" t="n">
        <v>67.231</v>
      </c>
      <c r="H35" s="64" t="n">
        <v>1.67</v>
      </c>
      <c r="I35" s="64" t="n">
        <f aca="false">H35+G35</f>
        <v>68.901</v>
      </c>
      <c r="J35" s="65" t="n">
        <f aca="false">(E35/I35-1)</f>
        <v>0.201550050071842</v>
      </c>
      <c r="K35" s="63" t="n">
        <v>170.657</v>
      </c>
      <c r="L35" s="64" t="n">
        <v>71.775</v>
      </c>
      <c r="M35" s="64" t="n">
        <f aca="false">L35+K35</f>
        <v>242.432</v>
      </c>
      <c r="N35" s="65" t="n">
        <f aca="false">M35/$M$7</f>
        <v>0.00110168090042651</v>
      </c>
      <c r="O35" s="64" t="n">
        <v>183.938</v>
      </c>
      <c r="P35" s="64" t="n">
        <v>3.494</v>
      </c>
      <c r="Q35" s="64" t="n">
        <f aca="false">P35+O35</f>
        <v>187.432</v>
      </c>
      <c r="R35" s="117" t="n">
        <f aca="false">(M35/Q35-1)</f>
        <v>0.293439754150838</v>
      </c>
    </row>
    <row r="36" s="66" customFormat="true" ht="18" hidden="false" customHeight="true" outlineLevel="0" collapsed="false">
      <c r="A36" s="142" t="s">
        <v>95</v>
      </c>
      <c r="B36" s="143" t="s">
        <v>96</v>
      </c>
      <c r="C36" s="144" t="n">
        <v>3.1</v>
      </c>
      <c r="D36" s="145" t="n">
        <v>72.586</v>
      </c>
      <c r="E36" s="116" t="n">
        <f aca="false">D36+C36</f>
        <v>75.686</v>
      </c>
      <c r="F36" s="65" t="n">
        <f aca="false">E36/$E$7</f>
        <v>0.00101113069558843</v>
      </c>
      <c r="G36" s="63"/>
      <c r="H36" s="64" t="n">
        <v>80.383</v>
      </c>
      <c r="I36" s="64" t="n">
        <f aca="false">H36+G36</f>
        <v>80.383</v>
      </c>
      <c r="J36" s="65" t="n">
        <f aca="false">(E36/I36-1)</f>
        <v>-0.0584327531940834</v>
      </c>
      <c r="K36" s="63" t="n">
        <v>3.9</v>
      </c>
      <c r="L36" s="64" t="n">
        <v>230.817</v>
      </c>
      <c r="M36" s="64" t="n">
        <f aca="false">L36+K36</f>
        <v>234.717</v>
      </c>
      <c r="N36" s="65" t="n">
        <f aca="false">M36/$M$7</f>
        <v>0.00106662171621489</v>
      </c>
      <c r="O36" s="64"/>
      <c r="P36" s="64" t="n">
        <v>261.045</v>
      </c>
      <c r="Q36" s="64" t="n">
        <f aca="false">P36+O36</f>
        <v>261.045</v>
      </c>
      <c r="R36" s="117" t="n">
        <f aca="false">(M36/Q36-1)</f>
        <v>-0.100856174222835</v>
      </c>
    </row>
    <row r="37" s="66" customFormat="true" ht="18" hidden="false" customHeight="true" outlineLevel="0" collapsed="false">
      <c r="A37" s="142" t="s">
        <v>154</v>
      </c>
      <c r="B37" s="143" t="s">
        <v>154</v>
      </c>
      <c r="C37" s="144" t="n">
        <v>63.41</v>
      </c>
      <c r="D37" s="145" t="n">
        <v>3.085</v>
      </c>
      <c r="E37" s="116" t="n">
        <f aca="false">D37+C37</f>
        <v>66.495</v>
      </c>
      <c r="F37" s="65" t="n">
        <f aca="false">E37/$E$7</f>
        <v>0.00088834309651921</v>
      </c>
      <c r="G37" s="63" t="n">
        <v>40.066</v>
      </c>
      <c r="H37" s="64" t="n">
        <v>2.395</v>
      </c>
      <c r="I37" s="64" t="n">
        <f aca="false">H37+G37</f>
        <v>42.461</v>
      </c>
      <c r="J37" s="65" t="n">
        <f aca="false">(E37/I37-1)</f>
        <v>0.566025293799015</v>
      </c>
      <c r="K37" s="63" t="n">
        <v>134.065</v>
      </c>
      <c r="L37" s="64" t="n">
        <v>14.408</v>
      </c>
      <c r="M37" s="64" t="n">
        <f aca="false">L37+K37</f>
        <v>148.473</v>
      </c>
      <c r="N37" s="65" t="n">
        <f aca="false">M37/$M$7</f>
        <v>0.000674704116325507</v>
      </c>
      <c r="O37" s="64" t="n">
        <v>288.563</v>
      </c>
      <c r="P37" s="64" t="n">
        <v>5.962</v>
      </c>
      <c r="Q37" s="64" t="n">
        <f aca="false">P37+O37</f>
        <v>294.525</v>
      </c>
      <c r="R37" s="117" t="n">
        <f aca="false">(M37/Q37-1)</f>
        <v>-0.495889992360581</v>
      </c>
    </row>
    <row r="38" s="66" customFormat="true" ht="18" hidden="false" customHeight="true" outlineLevel="0" collapsed="false">
      <c r="A38" s="142" t="s">
        <v>129</v>
      </c>
      <c r="B38" s="143" t="s">
        <v>130</v>
      </c>
      <c r="C38" s="144" t="n">
        <v>17.098</v>
      </c>
      <c r="D38" s="145" t="n">
        <v>44.889</v>
      </c>
      <c r="E38" s="116" t="n">
        <f aca="false">D38+C38</f>
        <v>61.987</v>
      </c>
      <c r="F38" s="65" t="n">
        <f aca="false">E38/$E$7</f>
        <v>0.000828118257371776</v>
      </c>
      <c r="G38" s="63" t="n">
        <v>13.685</v>
      </c>
      <c r="H38" s="64" t="n">
        <v>21.91</v>
      </c>
      <c r="I38" s="64" t="n">
        <f aca="false">H38+G38</f>
        <v>35.595</v>
      </c>
      <c r="J38" s="65" t="n">
        <f aca="false">(E38/I38-1)</f>
        <v>0.741452451186965</v>
      </c>
      <c r="K38" s="63" t="n">
        <v>40.494</v>
      </c>
      <c r="L38" s="64" t="n">
        <v>135.697</v>
      </c>
      <c r="M38" s="64" t="n">
        <f aca="false">L38+K38</f>
        <v>176.191</v>
      </c>
      <c r="N38" s="65" t="n">
        <f aca="false">M38/$M$7</f>
        <v>0.000800662699342691</v>
      </c>
      <c r="O38" s="64" t="n">
        <v>68.146</v>
      </c>
      <c r="P38" s="64" t="n">
        <v>86.259</v>
      </c>
      <c r="Q38" s="64" t="n">
        <f aca="false">P38+O38</f>
        <v>154.405</v>
      </c>
      <c r="R38" s="117" t="n">
        <f aca="false">(M38/Q38-1)</f>
        <v>0.14109646708332</v>
      </c>
    </row>
    <row r="39" s="66" customFormat="true" ht="18" hidden="false" customHeight="true" outlineLevel="0" collapsed="false">
      <c r="A39" s="142" t="s">
        <v>109</v>
      </c>
      <c r="B39" s="143" t="s">
        <v>110</v>
      </c>
      <c r="C39" s="144" t="n">
        <v>60.194</v>
      </c>
      <c r="D39" s="145" t="n">
        <v>0.4</v>
      </c>
      <c r="E39" s="116" t="n">
        <f aca="false">D39+C39</f>
        <v>60.594</v>
      </c>
      <c r="F39" s="65" t="n">
        <f aca="false">E39/$E$7</f>
        <v>0.000809508408007895</v>
      </c>
      <c r="G39" s="63" t="n">
        <v>116.341</v>
      </c>
      <c r="H39" s="64" t="n">
        <v>15.999</v>
      </c>
      <c r="I39" s="64" t="n">
        <f aca="false">H39+G39</f>
        <v>132.34</v>
      </c>
      <c r="J39" s="65" t="n">
        <f aca="false">(E39/I39-1)</f>
        <v>-0.542133897536648</v>
      </c>
      <c r="K39" s="63" t="n">
        <v>198.041</v>
      </c>
      <c r="L39" s="64" t="n">
        <v>3.65</v>
      </c>
      <c r="M39" s="64" t="n">
        <f aca="false">L39+K39</f>
        <v>201.691</v>
      </c>
      <c r="N39" s="65" t="n">
        <f aca="false">M39/$M$7</f>
        <v>0.000916542050917055</v>
      </c>
      <c r="O39" s="64" t="n">
        <v>349.796</v>
      </c>
      <c r="P39" s="64" t="n">
        <v>18.747</v>
      </c>
      <c r="Q39" s="64" t="n">
        <f aca="false">P39+O39</f>
        <v>368.543</v>
      </c>
      <c r="R39" s="117" t="n">
        <f aca="false">(M39/Q39-1)</f>
        <v>-0.452734144998006</v>
      </c>
    </row>
    <row r="40" s="66" customFormat="true" ht="18" hidden="false" customHeight="true" outlineLevel="0" collapsed="false">
      <c r="A40" s="142" t="s">
        <v>119</v>
      </c>
      <c r="B40" s="143" t="s">
        <v>119</v>
      </c>
      <c r="C40" s="144" t="n">
        <v>59.873</v>
      </c>
      <c r="D40" s="145" t="n">
        <v>0.15</v>
      </c>
      <c r="E40" s="116" t="n">
        <f aca="false">D40+C40</f>
        <v>60.023</v>
      </c>
      <c r="F40" s="65" t="n">
        <f aca="false">E40/$E$7</f>
        <v>0.000801880106509851</v>
      </c>
      <c r="G40" s="63" t="n">
        <v>48.766</v>
      </c>
      <c r="H40" s="64" t="n">
        <v>0.4</v>
      </c>
      <c r="I40" s="64" t="n">
        <f aca="false">H40+G40</f>
        <v>49.166</v>
      </c>
      <c r="J40" s="65" t="n">
        <f aca="false">(E40/I40-1)</f>
        <v>0.220823333197738</v>
      </c>
      <c r="K40" s="63" t="n">
        <v>142.388</v>
      </c>
      <c r="L40" s="64" t="n">
        <v>0.378</v>
      </c>
      <c r="M40" s="64" t="n">
        <f aca="false">L40+K40</f>
        <v>142.766</v>
      </c>
      <c r="N40" s="65" t="n">
        <f aca="false">M40/$M$7</f>
        <v>0.000648769863014335</v>
      </c>
      <c r="O40" s="64" t="n">
        <v>115.596</v>
      </c>
      <c r="P40" s="64" t="n">
        <v>1.09</v>
      </c>
      <c r="Q40" s="64" t="n">
        <f aca="false">P40+O40</f>
        <v>116.686</v>
      </c>
      <c r="R40" s="117" t="n">
        <f aca="false">(M40/Q40-1)</f>
        <v>0.223505819035702</v>
      </c>
    </row>
    <row r="41" s="66" customFormat="true" ht="18" hidden="false" customHeight="true" outlineLevel="0" collapsed="false">
      <c r="A41" s="142" t="s">
        <v>155</v>
      </c>
      <c r="B41" s="143" t="s">
        <v>155</v>
      </c>
      <c r="C41" s="144" t="n">
        <v>58.267</v>
      </c>
      <c r="D41" s="145" t="n">
        <v>1.689</v>
      </c>
      <c r="E41" s="116" t="n">
        <f aca="false">D41+C41</f>
        <v>59.956</v>
      </c>
      <c r="F41" s="65" t="n">
        <f aca="false">E41/$E$7</f>
        <v>0.000800985016841954</v>
      </c>
      <c r="G41" s="63" t="n">
        <v>39.45</v>
      </c>
      <c r="H41" s="64" t="n">
        <v>3.674</v>
      </c>
      <c r="I41" s="64" t="n">
        <f aca="false">H41+G41</f>
        <v>43.124</v>
      </c>
      <c r="J41" s="65" t="n">
        <f aca="false">(E41/I41-1)</f>
        <v>0.3903162971895</v>
      </c>
      <c r="K41" s="63" t="n">
        <v>152.983</v>
      </c>
      <c r="L41" s="64" t="n">
        <v>2.977</v>
      </c>
      <c r="M41" s="64" t="n">
        <f aca="false">L41+K41</f>
        <v>155.96</v>
      </c>
      <c r="N41" s="65" t="n">
        <f aca="false">M41/$M$7</f>
        <v>0.0007087272028054</v>
      </c>
      <c r="O41" s="64" t="n">
        <v>101.219</v>
      </c>
      <c r="P41" s="64" t="n">
        <v>8.945</v>
      </c>
      <c r="Q41" s="64" t="n">
        <f aca="false">P41+O41</f>
        <v>110.164</v>
      </c>
      <c r="R41" s="117" t="n">
        <f aca="false">(M41/Q41-1)</f>
        <v>0.415707490650303</v>
      </c>
    </row>
    <row r="42" s="66" customFormat="true" ht="18" hidden="false" customHeight="true" outlineLevel="0" collapsed="false">
      <c r="A42" s="142" t="s">
        <v>156</v>
      </c>
      <c r="B42" s="143" t="s">
        <v>156</v>
      </c>
      <c r="C42" s="144" t="n">
        <v>35.463</v>
      </c>
      <c r="D42" s="145" t="n">
        <v>13.19</v>
      </c>
      <c r="E42" s="116" t="n">
        <f aca="false">D42+C42</f>
        <v>48.653</v>
      </c>
      <c r="F42" s="65" t="n">
        <f aca="false">E42/$E$7</f>
        <v>0.000649982053913063</v>
      </c>
      <c r="G42" s="63" t="n">
        <v>21.95</v>
      </c>
      <c r="H42" s="64" t="n">
        <v>0.994</v>
      </c>
      <c r="I42" s="64" t="n">
        <f aca="false">H42+G42</f>
        <v>22.944</v>
      </c>
      <c r="J42" s="65" t="n">
        <f aca="false">(E42/I42-1)</f>
        <v>1.12051080892608</v>
      </c>
      <c r="K42" s="63" t="n">
        <v>89.04</v>
      </c>
      <c r="L42" s="64" t="n">
        <v>19.026</v>
      </c>
      <c r="M42" s="64" t="n">
        <f aca="false">L42+K42</f>
        <v>108.066</v>
      </c>
      <c r="N42" s="65" t="n">
        <f aca="false">M42/$M$7</f>
        <v>0.00049108305910726</v>
      </c>
      <c r="O42" s="64" t="n">
        <v>49.127</v>
      </c>
      <c r="P42" s="64" t="n">
        <v>1.944</v>
      </c>
      <c r="Q42" s="64" t="n">
        <f aca="false">P42+O42</f>
        <v>51.071</v>
      </c>
      <c r="R42" s="117" t="n">
        <f aca="false">(M42/Q42-1)</f>
        <v>1.1159953789822</v>
      </c>
    </row>
    <row r="43" s="66" customFormat="true" ht="18" hidden="false" customHeight="true" outlineLevel="0" collapsed="false">
      <c r="A43" s="142" t="s">
        <v>168</v>
      </c>
      <c r="B43" s="143" t="s">
        <v>169</v>
      </c>
      <c r="C43" s="144" t="n">
        <v>47.631</v>
      </c>
      <c r="D43" s="145" t="n">
        <v>0</v>
      </c>
      <c r="E43" s="116" t="n">
        <f aca="false">D43+C43</f>
        <v>47.631</v>
      </c>
      <c r="F43" s="65" t="n">
        <f aca="false">E43/$E$7</f>
        <v>0.000636328596590819</v>
      </c>
      <c r="G43" s="63"/>
      <c r="H43" s="64"/>
      <c r="I43" s="64" t="n">
        <f aca="false">H43+G43</f>
        <v>0</v>
      </c>
      <c r="J43" s="65"/>
      <c r="K43" s="63" t="n">
        <v>47.631</v>
      </c>
      <c r="L43" s="64" t="n">
        <v>0.2</v>
      </c>
      <c r="M43" s="64" t="n">
        <f aca="false">L43+K43</f>
        <v>47.831</v>
      </c>
      <c r="N43" s="65" t="n">
        <f aca="false">M43/$M$7</f>
        <v>0.000217357853535426</v>
      </c>
      <c r="O43" s="64"/>
      <c r="P43" s="64"/>
      <c r="Q43" s="64" t="n">
        <f aca="false">P43+O43</f>
        <v>0</v>
      </c>
      <c r="R43" s="117" t="e">
        <f aca="false">(M43/Q43-1)</f>
        <v>#DIV/0!</v>
      </c>
    </row>
    <row r="44" s="66" customFormat="true" ht="18" hidden="false" customHeight="true" outlineLevel="0" collapsed="false">
      <c r="A44" s="142" t="s">
        <v>79</v>
      </c>
      <c r="B44" s="143" t="s">
        <v>80</v>
      </c>
      <c r="C44" s="144" t="n">
        <v>37.779</v>
      </c>
      <c r="D44" s="145" t="n">
        <v>8.305</v>
      </c>
      <c r="E44" s="116" t="n">
        <f aca="false">D44+C44</f>
        <v>46.084</v>
      </c>
      <c r="F44" s="65" t="n">
        <f aca="false">E44/$E$7</f>
        <v>0.000615661376945504</v>
      </c>
      <c r="G44" s="63" t="n">
        <v>112.128</v>
      </c>
      <c r="H44" s="64" t="n">
        <v>56.572</v>
      </c>
      <c r="I44" s="64" t="n">
        <f aca="false">H44+G44</f>
        <v>168.7</v>
      </c>
      <c r="J44" s="65" t="n">
        <f aca="false">(E44/I44-1)</f>
        <v>-0.726828689982217</v>
      </c>
      <c r="K44" s="63" t="n">
        <v>108.005</v>
      </c>
      <c r="L44" s="64" t="n">
        <v>29.002</v>
      </c>
      <c r="M44" s="64" t="n">
        <f aca="false">L44+K44</f>
        <v>137.007</v>
      </c>
      <c r="N44" s="65" t="n">
        <f aca="false">M44/$M$7</f>
        <v>0.000622599306711717</v>
      </c>
      <c r="O44" s="64" t="n">
        <v>235.952</v>
      </c>
      <c r="P44" s="64" t="n">
        <v>91.521</v>
      </c>
      <c r="Q44" s="64" t="n">
        <f aca="false">P44+O44</f>
        <v>327.473</v>
      </c>
      <c r="R44" s="117" t="n">
        <f aca="false">(M44/Q44-1)</f>
        <v>-0.581623523160688</v>
      </c>
    </row>
    <row r="45" s="66" customFormat="true" ht="18" hidden="false" customHeight="true" outlineLevel="0" collapsed="false">
      <c r="A45" s="142" t="s">
        <v>101</v>
      </c>
      <c r="B45" s="143" t="s">
        <v>102</v>
      </c>
      <c r="C45" s="144" t="n">
        <v>43.478</v>
      </c>
      <c r="D45" s="145" t="n">
        <v>1.946</v>
      </c>
      <c r="E45" s="116" t="n">
        <f aca="false">D45+C45</f>
        <v>45.424</v>
      </c>
      <c r="F45" s="65" t="n">
        <f aca="false">E45/$E$7</f>
        <v>0.000606844075739358</v>
      </c>
      <c r="G45" s="63" t="n">
        <v>32.163</v>
      </c>
      <c r="H45" s="64" t="n">
        <v>1.072</v>
      </c>
      <c r="I45" s="64" t="n">
        <f aca="false">H45+G45</f>
        <v>33.235</v>
      </c>
      <c r="J45" s="65" t="n">
        <f aca="false">(E45/I45-1)</f>
        <v>0.366751918158568</v>
      </c>
      <c r="K45" s="63" t="n">
        <v>128.117</v>
      </c>
      <c r="L45" s="64" t="n">
        <v>15.283</v>
      </c>
      <c r="M45" s="64" t="n">
        <f aca="false">L45+K45</f>
        <v>143.4</v>
      </c>
      <c r="N45" s="65" t="n">
        <f aca="false">M45/$M$7</f>
        <v>0.000651650941794654</v>
      </c>
      <c r="O45" s="64" t="n">
        <v>104.952</v>
      </c>
      <c r="P45" s="64" t="n">
        <v>2.515</v>
      </c>
      <c r="Q45" s="64" t="n">
        <f aca="false">P45+O45</f>
        <v>107.467</v>
      </c>
      <c r="R45" s="117" t="n">
        <f aca="false">(M45/Q45-1)</f>
        <v>0.334363106814185</v>
      </c>
    </row>
    <row r="46" s="66" customFormat="true" ht="18" hidden="false" customHeight="true" outlineLevel="0" collapsed="false">
      <c r="A46" s="142" t="s">
        <v>113</v>
      </c>
      <c r="B46" s="143" t="s">
        <v>114</v>
      </c>
      <c r="C46" s="144" t="n">
        <v>17.241</v>
      </c>
      <c r="D46" s="145" t="n">
        <v>20.554</v>
      </c>
      <c r="E46" s="116" t="n">
        <f aca="false">D46+C46</f>
        <v>37.795</v>
      </c>
      <c r="F46" s="65" t="n">
        <f aca="false">E46/$E$7</f>
        <v>0.000504924089524679</v>
      </c>
      <c r="G46" s="63" t="n">
        <v>0</v>
      </c>
      <c r="H46" s="64" t="n">
        <v>22.055</v>
      </c>
      <c r="I46" s="64" t="n">
        <f aca="false">H46+G46</f>
        <v>22.055</v>
      </c>
      <c r="J46" s="65" t="n">
        <f aca="false">(E46/I46-1)</f>
        <v>0.713670369530719</v>
      </c>
      <c r="K46" s="63" t="n">
        <v>64.305</v>
      </c>
      <c r="L46" s="64" t="n">
        <v>108.921</v>
      </c>
      <c r="M46" s="64" t="n">
        <f aca="false">L46+K46</f>
        <v>173.226</v>
      </c>
      <c r="N46" s="65" t="n">
        <f aca="false">M46/$M$7</f>
        <v>0.000787188884541986</v>
      </c>
      <c r="O46" s="64" t="n">
        <v>0</v>
      </c>
      <c r="P46" s="64" t="n">
        <v>283.915</v>
      </c>
      <c r="Q46" s="64" t="n">
        <f aca="false">P46+O46</f>
        <v>283.915</v>
      </c>
      <c r="R46" s="117" t="n">
        <f aca="false">(M46/Q46-1)</f>
        <v>-0.389866685451632</v>
      </c>
    </row>
    <row r="47" s="66" customFormat="true" ht="18" hidden="false" customHeight="true" outlineLevel="0" collapsed="false">
      <c r="A47" s="142" t="s">
        <v>77</v>
      </c>
      <c r="B47" s="143" t="s">
        <v>78</v>
      </c>
      <c r="C47" s="144" t="n">
        <v>35.392</v>
      </c>
      <c r="D47" s="145" t="n">
        <v>0.084</v>
      </c>
      <c r="E47" s="116" t="n">
        <f aca="false">D47+C47</f>
        <v>35.476</v>
      </c>
      <c r="F47" s="65" t="n">
        <f aca="false">E47/$E$7</f>
        <v>0.00047394329937763</v>
      </c>
      <c r="G47" s="63" t="n">
        <v>35.023</v>
      </c>
      <c r="H47" s="64" t="n">
        <v>0.12</v>
      </c>
      <c r="I47" s="64" t="n">
        <f aca="false">H47+G47</f>
        <v>35.143</v>
      </c>
      <c r="J47" s="65" t="n">
        <f aca="false">(E47/I47-1)</f>
        <v>0.00947557123751541</v>
      </c>
      <c r="K47" s="63" t="n">
        <v>98.622</v>
      </c>
      <c r="L47" s="64" t="n">
        <v>17.234</v>
      </c>
      <c r="M47" s="64" t="n">
        <f aca="false">L47+K47</f>
        <v>115.856</v>
      </c>
      <c r="N47" s="65" t="n">
        <f aca="false">M47/$M$7</f>
        <v>0.000526483064941154</v>
      </c>
      <c r="O47" s="64" t="n">
        <v>92.572</v>
      </c>
      <c r="P47" s="64" t="n">
        <v>9.135</v>
      </c>
      <c r="Q47" s="64" t="n">
        <f aca="false">P47+O47</f>
        <v>101.707</v>
      </c>
      <c r="R47" s="117" t="n">
        <f aca="false">(M47/Q47-1)</f>
        <v>0.139115301798303</v>
      </c>
    </row>
    <row r="48" s="66" customFormat="true" ht="18" hidden="false" customHeight="true" outlineLevel="0" collapsed="false">
      <c r="A48" s="142" t="s">
        <v>158</v>
      </c>
      <c r="B48" s="143" t="s">
        <v>158</v>
      </c>
      <c r="C48" s="144" t="n">
        <v>21.852</v>
      </c>
      <c r="D48" s="145" t="n">
        <v>11.565</v>
      </c>
      <c r="E48" s="116" t="n">
        <f aca="false">D48+C48</f>
        <v>33.417</v>
      </c>
      <c r="F48" s="65" t="n">
        <f aca="false">E48/$E$7</f>
        <v>0.000446435991523911</v>
      </c>
      <c r="G48" s="63" t="n">
        <v>31.127</v>
      </c>
      <c r="H48" s="64"/>
      <c r="I48" s="64" t="n">
        <f aca="false">H48+G48</f>
        <v>31.127</v>
      </c>
      <c r="J48" s="65" t="n">
        <f aca="false">(E48/I48-1)</f>
        <v>0.0735695698268384</v>
      </c>
      <c r="K48" s="63" t="n">
        <v>58.76</v>
      </c>
      <c r="L48" s="64" t="n">
        <v>28.529</v>
      </c>
      <c r="M48" s="64" t="n">
        <f aca="false">L48+K48</f>
        <v>87.289</v>
      </c>
      <c r="N48" s="65" t="n">
        <f aca="false">M48/$M$7</f>
        <v>0.000396666381159788</v>
      </c>
      <c r="O48" s="64" t="n">
        <v>72.361</v>
      </c>
      <c r="P48" s="64" t="n">
        <v>0</v>
      </c>
      <c r="Q48" s="64" t="n">
        <f aca="false">P48+O48</f>
        <v>72.361</v>
      </c>
      <c r="R48" s="117" t="n">
        <f aca="false">(M48/Q48-1)</f>
        <v>0.206298973203798</v>
      </c>
    </row>
    <row r="49" s="66" customFormat="true" ht="18" hidden="false" customHeight="true" outlineLevel="0" collapsed="false">
      <c r="A49" s="146" t="s">
        <v>87</v>
      </c>
      <c r="B49" s="147" t="s">
        <v>88</v>
      </c>
      <c r="C49" s="148" t="n">
        <v>29.971</v>
      </c>
      <c r="D49" s="149" t="n">
        <v>2.527</v>
      </c>
      <c r="E49" s="120" t="n">
        <f aca="false">D49+C49</f>
        <v>32.498</v>
      </c>
      <c r="F49" s="71" t="n">
        <f aca="false">E49/$E$7</f>
        <v>0.000434158567571716</v>
      </c>
      <c r="G49" s="69" t="n">
        <v>41.405</v>
      </c>
      <c r="H49" s="70" t="n">
        <v>2.597</v>
      </c>
      <c r="I49" s="70" t="n">
        <f aca="false">H49+G49</f>
        <v>44.002</v>
      </c>
      <c r="J49" s="65" t="n">
        <f aca="false">(E49/I49-1)</f>
        <v>-0.261442661697196</v>
      </c>
      <c r="K49" s="69" t="n">
        <v>98.761</v>
      </c>
      <c r="L49" s="70" t="n">
        <v>26.943</v>
      </c>
      <c r="M49" s="70" t="n">
        <f aca="false">L49+K49</f>
        <v>125.704</v>
      </c>
      <c r="N49" s="71" t="n">
        <f aca="false">M49/$M$7</f>
        <v>0.000571235216090343</v>
      </c>
      <c r="O49" s="70" t="n">
        <v>109.491</v>
      </c>
      <c r="P49" s="70" t="n">
        <v>24.065</v>
      </c>
      <c r="Q49" s="70" t="n">
        <f aca="false">P49+O49</f>
        <v>133.556</v>
      </c>
      <c r="R49" s="121" t="n">
        <f aca="false">(M49/Q49-1)</f>
        <v>-0.0587918176645001</v>
      </c>
    </row>
    <row r="50" s="66" customFormat="true" ht="18" hidden="false" customHeight="true" outlineLevel="0" collapsed="false">
      <c r="A50" s="142" t="s">
        <v>89</v>
      </c>
      <c r="B50" s="143" t="s">
        <v>90</v>
      </c>
      <c r="C50" s="144" t="n">
        <v>24.951</v>
      </c>
      <c r="D50" s="145" t="n">
        <v>7.192</v>
      </c>
      <c r="E50" s="116" t="n">
        <f aca="false">D50+C50</f>
        <v>32.143</v>
      </c>
      <c r="F50" s="65" t="n">
        <f aca="false">E50/$E$7</f>
        <v>0.000429415928286592</v>
      </c>
      <c r="G50" s="63" t="n">
        <v>14.026</v>
      </c>
      <c r="H50" s="64" t="n">
        <v>2.188</v>
      </c>
      <c r="I50" s="64" t="n">
        <f aca="false">H50+G50</f>
        <v>16.214</v>
      </c>
      <c r="J50" s="65" t="n">
        <f aca="false">(E50/I50-1)</f>
        <v>0.982422597755026</v>
      </c>
      <c r="K50" s="63" t="n">
        <v>60.378</v>
      </c>
      <c r="L50" s="64" t="n">
        <v>12.036</v>
      </c>
      <c r="M50" s="64" t="n">
        <f aca="false">L50+K50</f>
        <v>72.414</v>
      </c>
      <c r="N50" s="65" t="n">
        <f aca="false">M50/$M$7</f>
        <v>0.000329070092741409</v>
      </c>
      <c r="O50" s="64" t="n">
        <v>44.746</v>
      </c>
      <c r="P50" s="64" t="n">
        <v>26.257</v>
      </c>
      <c r="Q50" s="64" t="n">
        <f aca="false">P50+O50</f>
        <v>71.003</v>
      </c>
      <c r="R50" s="117" t="n">
        <f aca="false">(M50/Q50-1)</f>
        <v>0.0198723997577566</v>
      </c>
    </row>
    <row r="51" s="66" customFormat="true" ht="18" hidden="false" customHeight="true" outlineLevel="0" collapsed="false">
      <c r="A51" s="142" t="s">
        <v>170</v>
      </c>
      <c r="B51" s="143" t="s">
        <v>171</v>
      </c>
      <c r="C51" s="144" t="n">
        <v>0</v>
      </c>
      <c r="D51" s="145" t="n">
        <v>31.026</v>
      </c>
      <c r="E51" s="116" t="n">
        <f aca="false">D51+C51</f>
        <v>31.026</v>
      </c>
      <c r="F51" s="65" t="n">
        <f aca="false">E51/$E$7</f>
        <v>0.000414493313972554</v>
      </c>
      <c r="G51" s="63" t="n">
        <v>1.3</v>
      </c>
      <c r="H51" s="64" t="n">
        <v>39.821</v>
      </c>
      <c r="I51" s="64" t="n">
        <f aca="false">H51+G51</f>
        <v>41.121</v>
      </c>
      <c r="J51" s="65" t="n">
        <f aca="false">(E51/I51-1)</f>
        <v>-0.24549500255344</v>
      </c>
      <c r="K51" s="63" t="n">
        <v>0.787</v>
      </c>
      <c r="L51" s="64" t="n">
        <v>160.875</v>
      </c>
      <c r="M51" s="64" t="n">
        <f aca="false">L51+K51</f>
        <v>161.662</v>
      </c>
      <c r="N51" s="65" t="n">
        <f aca="false">M51/$M$7</f>
        <v>0.000734638734675087</v>
      </c>
      <c r="O51" s="64" t="n">
        <v>4.128</v>
      </c>
      <c r="P51" s="64" t="n">
        <v>84.103</v>
      </c>
      <c r="Q51" s="64" t="n">
        <f aca="false">P51+O51</f>
        <v>88.231</v>
      </c>
      <c r="R51" s="117" t="n">
        <f aca="false">(M51/Q51-1)</f>
        <v>0.832258503247158</v>
      </c>
    </row>
    <row r="52" s="66" customFormat="true" ht="18" hidden="false" customHeight="true" outlineLevel="0" collapsed="false">
      <c r="A52" s="146" t="s">
        <v>115</v>
      </c>
      <c r="B52" s="147" t="s">
        <v>116</v>
      </c>
      <c r="C52" s="148" t="n">
        <v>21.95</v>
      </c>
      <c r="D52" s="149" t="n">
        <v>8.004</v>
      </c>
      <c r="E52" s="120" t="n">
        <f aca="false">D52+C52</f>
        <v>29.954</v>
      </c>
      <c r="F52" s="71" t="n">
        <f aca="false">E52/$E$7</f>
        <v>0.000400171879286208</v>
      </c>
      <c r="G52" s="69" t="n">
        <v>34.078</v>
      </c>
      <c r="H52" s="70" t="n">
        <v>2.167</v>
      </c>
      <c r="I52" s="70" t="n">
        <f aca="false">H52+G52</f>
        <v>36.245</v>
      </c>
      <c r="J52" s="71" t="n">
        <f aca="false">(E52/I52-1)</f>
        <v>-0.173568768105946</v>
      </c>
      <c r="K52" s="69" t="n">
        <v>65.976</v>
      </c>
      <c r="L52" s="70" t="n">
        <v>19.847</v>
      </c>
      <c r="M52" s="70" t="n">
        <f aca="false">L52+K52</f>
        <v>85.823</v>
      </c>
      <c r="N52" s="71" t="n">
        <f aca="false">M52/$M$7</f>
        <v>0.000390004454516336</v>
      </c>
      <c r="O52" s="70" t="n">
        <v>76.872</v>
      </c>
      <c r="P52" s="70" t="n">
        <v>22.725</v>
      </c>
      <c r="Q52" s="70" t="n">
        <f aca="false">P52+O52</f>
        <v>99.597</v>
      </c>
      <c r="R52" s="121" t="n">
        <f aca="false">(M52/Q52-1)</f>
        <v>-0.138297338273241</v>
      </c>
    </row>
    <row r="53" s="66" customFormat="true" ht="18" hidden="false" customHeight="true" outlineLevel="0" collapsed="false">
      <c r="A53" s="142" t="s">
        <v>134</v>
      </c>
      <c r="B53" s="143" t="s">
        <v>135</v>
      </c>
      <c r="C53" s="144" t="n">
        <v>14.377</v>
      </c>
      <c r="D53" s="145" t="n">
        <v>14.482</v>
      </c>
      <c r="E53" s="116" t="n">
        <f aca="false">D53+C53</f>
        <v>28.859</v>
      </c>
      <c r="F53" s="65" t="n">
        <f aca="false">E53/$E$7</f>
        <v>0.000385543175012375</v>
      </c>
      <c r="G53" s="63" t="n">
        <v>5.027</v>
      </c>
      <c r="H53" s="64" t="n">
        <v>10.999</v>
      </c>
      <c r="I53" s="64" t="n">
        <f aca="false">H53+G53</f>
        <v>16.026</v>
      </c>
      <c r="J53" s="65" t="n">
        <f aca="false">(E53/I53-1)</f>
        <v>0.80076126294771</v>
      </c>
      <c r="K53" s="63" t="n">
        <v>31.206</v>
      </c>
      <c r="L53" s="64" t="n">
        <v>50.935</v>
      </c>
      <c r="M53" s="64" t="n">
        <f aca="false">L53+K53</f>
        <v>82.141</v>
      </c>
      <c r="N53" s="65" t="n">
        <f aca="false">M53/$M$7</f>
        <v>0.000373272385006658</v>
      </c>
      <c r="O53" s="64" t="n">
        <v>15.965</v>
      </c>
      <c r="P53" s="64" t="n">
        <v>30.879</v>
      </c>
      <c r="Q53" s="64" t="n">
        <f aca="false">P53+O53</f>
        <v>46.844</v>
      </c>
      <c r="R53" s="117" t="n">
        <f aca="false">(M53/Q53-1)</f>
        <v>0.753500981982751</v>
      </c>
    </row>
    <row r="54" s="66" customFormat="true" ht="18" hidden="false" customHeight="true" outlineLevel="0" collapsed="false">
      <c r="A54" s="142" t="s">
        <v>172</v>
      </c>
      <c r="B54" s="143" t="s">
        <v>172</v>
      </c>
      <c r="C54" s="144" t="n">
        <v>423.139</v>
      </c>
      <c r="D54" s="145" t="n">
        <v>0</v>
      </c>
      <c r="E54" s="116" t="n">
        <f aca="false">D54+C54</f>
        <v>423.139</v>
      </c>
      <c r="F54" s="65" t="n">
        <f aca="false">E54/$E$7</f>
        <v>0.00565294547737487</v>
      </c>
      <c r="G54" s="63"/>
      <c r="H54" s="64" t="n">
        <v>0</v>
      </c>
      <c r="I54" s="64" t="n">
        <f aca="false">H54+G54</f>
        <v>0</v>
      </c>
      <c r="J54" s="65"/>
      <c r="K54" s="63" t="n">
        <v>875.845</v>
      </c>
      <c r="L54" s="64" t="n">
        <v>0</v>
      </c>
      <c r="M54" s="64" t="n">
        <f aca="false">L54+K54</f>
        <v>875.845</v>
      </c>
      <c r="N54" s="65" t="n">
        <f aca="false">M54/$M$7</f>
        <v>0.00398009218351561</v>
      </c>
      <c r="O54" s="64"/>
      <c r="P54" s="64" t="n">
        <v>0</v>
      </c>
      <c r="Q54" s="64" t="n">
        <f aca="false">P54+O54</f>
        <v>0</v>
      </c>
      <c r="R54" s="117" t="e">
        <f aca="false">(M54/Q54-1)</f>
        <v>#DIV/0!</v>
      </c>
    </row>
    <row r="55" s="66" customFormat="true" ht="18" hidden="false" customHeight="true" outlineLevel="0" collapsed="false">
      <c r="A55" s="150" t="s">
        <v>143</v>
      </c>
      <c r="B55" s="151"/>
      <c r="C55" s="152" t="n">
        <v>194.347</v>
      </c>
      <c r="D55" s="153" t="n">
        <v>364.231</v>
      </c>
      <c r="E55" s="154" t="n">
        <f aca="false">D55+C55</f>
        <v>558.578</v>
      </c>
      <c r="F55" s="155" t="n">
        <f aca="false">E55/$E$7</f>
        <v>0.007462349201707</v>
      </c>
      <c r="G55" s="156" t="n">
        <v>502.061</v>
      </c>
      <c r="H55" s="157" t="n">
        <v>472.438</v>
      </c>
      <c r="I55" s="157" t="n">
        <f aca="false">H55+G55</f>
        <v>974.499</v>
      </c>
      <c r="J55" s="155" t="n">
        <f aca="false">(E55/I55-1)</f>
        <v>-0.426804953109239</v>
      </c>
      <c r="K55" s="156" t="n">
        <v>869.02</v>
      </c>
      <c r="L55" s="157" t="n">
        <v>979.838</v>
      </c>
      <c r="M55" s="157" t="n">
        <f aca="false">L55+K55</f>
        <v>1848.858</v>
      </c>
      <c r="N55" s="155" t="n">
        <f aca="false">M55/$M$7</f>
        <v>0.00840174377227741</v>
      </c>
      <c r="O55" s="157" t="n">
        <v>1345.221</v>
      </c>
      <c r="P55" s="157" t="n">
        <v>1285.788</v>
      </c>
      <c r="Q55" s="157" t="n">
        <f aca="false">P55+O55</f>
        <v>2631.009</v>
      </c>
      <c r="R55" s="158" t="n">
        <f aca="false">(M55/Q55-1)</f>
        <v>-0.297281765284725</v>
      </c>
    </row>
    <row r="56" customFormat="false" ht="15.6" hidden="false" customHeight="false" outlineLevel="0" collapsed="false">
      <c r="A56" s="159" t="s">
        <v>164</v>
      </c>
      <c r="B56" s="78"/>
    </row>
    <row r="57" customFormat="false" ht="14.95" hidden="false" customHeight="false" outlineLevel="0" collapsed="false">
      <c r="A57" s="160" t="s">
        <v>173</v>
      </c>
      <c r="B57" s="80"/>
    </row>
  </sheetData>
  <mergeCells count="14">
    <mergeCell ref="A1:B1"/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56:R65536 J56:J65536 J3 R3">
    <cfRule type="cellIs" priority="2" operator="lessThan" aboveAverage="0" equalAverage="0" bottom="0" percent="0" rank="0" text="" dxfId="11">
      <formula>0</formula>
    </cfRule>
  </conditionalFormatting>
  <conditionalFormatting sqref="R7:R55 J7:J55">
    <cfRule type="cellIs" priority="3" operator="lessThan" aboveAverage="0" equalAverage="0" bottom="0" percent="0" rank="0" text="" dxfId="12">
      <formula>0</formula>
    </cfRule>
    <cfRule type="cellIs" priority="4" operator="greaterThanOrEqual" aboveAverage="0" equalAverage="0" bottom="0" percent="0" rank="0" text="" dxfId="13">
      <formula>0</formula>
    </cfRule>
  </conditionalFormatting>
  <conditionalFormatting sqref="R4:R6 J4">
    <cfRule type="cellIs" priority="5" operator="lessThan" aboveAverage="0" equalAverage="0" bottom="0" percent="0" rank="0" text="" dxfId="14">
      <formula>0</formula>
    </cfRule>
  </conditionalFormatting>
  <conditionalFormatting sqref="J5:J6">
    <cfRule type="cellIs" priority="6" operator="lessThan" aboveAverage="0" equalAverage="0" bottom="0" percent="0" rank="0" text="" dxfId="15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5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51" activeCellId="0" sqref="A51:R56"/>
    </sheetView>
  </sheetViews>
  <sheetFormatPr defaultColWidth="7.9921875" defaultRowHeight="14.3" zeroHeight="false" outlineLevelRow="0" outlineLevelCol="0"/>
  <cols>
    <col collapsed="false" customWidth="true" hidden="false" outlineLevel="0" max="1" min="1" style="41" width="29.32"/>
    <col collapsed="false" customWidth="true" hidden="false" outlineLevel="0" max="2" min="2" style="41" width="38.99"/>
    <col collapsed="false" customWidth="true" hidden="false" outlineLevel="0" max="3" min="3" style="41" width="12.32"/>
    <col collapsed="false" customWidth="true" hidden="false" outlineLevel="0" max="4" min="4" style="41" width="14.99"/>
    <col collapsed="false" customWidth="true" hidden="false" outlineLevel="0" max="5" min="5" style="41" width="12.32"/>
    <col collapsed="false" customWidth="true" hidden="false" outlineLevel="0" max="6" min="6" style="41" width="10.77"/>
    <col collapsed="false" customWidth="true" hidden="false" outlineLevel="0" max="7" min="7" style="41" width="12.32"/>
    <col collapsed="false" customWidth="true" hidden="false" outlineLevel="0" max="8" min="8" style="41" width="14.43"/>
    <col collapsed="false" customWidth="true" hidden="false" outlineLevel="0" max="9" min="9" style="41" width="12.32"/>
    <col collapsed="false" customWidth="true" hidden="false" outlineLevel="0" max="10" min="10" style="41" width="9.66"/>
    <col collapsed="false" customWidth="true" hidden="false" outlineLevel="0" max="11" min="11" style="41" width="13.76"/>
    <col collapsed="false" customWidth="true" hidden="false" outlineLevel="0" max="12" min="12" style="41" width="15.43"/>
    <col collapsed="false" customWidth="true" hidden="false" outlineLevel="0" max="13" min="13" style="41" width="14.21"/>
    <col collapsed="false" customWidth="true" hidden="false" outlineLevel="0" max="14" min="14" style="41" width="10.77"/>
    <col collapsed="false" customWidth="true" hidden="false" outlineLevel="0" max="15" min="15" style="41" width="13.76"/>
    <col collapsed="false" customWidth="true" hidden="false" outlineLevel="0" max="16" min="16" style="41" width="15.1"/>
    <col collapsed="false" customWidth="true" hidden="false" outlineLevel="0" max="17" min="17" style="41" width="13.66"/>
    <col collapsed="false" customWidth="true" hidden="false" outlineLevel="0" max="18" min="18" style="41" width="10.77"/>
    <col collapsed="false" customWidth="false" hidden="false" outlineLevel="0" max="257" min="19" style="41" width="7.99"/>
  </cols>
  <sheetData>
    <row r="1" customFormat="false" ht="20.15" hidden="false" customHeight="false" outlineLevel="0" collapsed="false">
      <c r="A1" s="161" t="s">
        <v>29</v>
      </c>
      <c r="B1" s="162"/>
    </row>
    <row r="2" customFormat="false" ht="14.95" hidden="false" customHeight="false" outlineLevel="0" collapsed="false"/>
    <row r="3" customFormat="false" ht="29.35" hidden="false" customHeight="true" outlineLevel="0" collapsed="false">
      <c r="A3" s="163" t="s">
        <v>174</v>
      </c>
      <c r="B3" s="163"/>
      <c r="C3" s="163"/>
      <c r="D3" s="163"/>
      <c r="E3" s="163"/>
      <c r="F3" s="163"/>
      <c r="G3" s="163"/>
      <c r="H3" s="163"/>
      <c r="I3" s="163"/>
      <c r="J3" s="163"/>
      <c r="K3" s="163"/>
      <c r="L3" s="163"/>
      <c r="M3" s="163"/>
      <c r="N3" s="163"/>
      <c r="O3" s="163"/>
      <c r="P3" s="163"/>
      <c r="Q3" s="163"/>
      <c r="R3" s="163"/>
    </row>
    <row r="4" customFormat="false" ht="16.05" hidden="false" customHeight="true" outlineLevel="0" collapsed="false">
      <c r="A4" s="99" t="s">
        <v>38</v>
      </c>
      <c r="B4" s="100" t="s">
        <v>39</v>
      </c>
      <c r="C4" s="82" t="s">
        <v>40</v>
      </c>
      <c r="D4" s="82"/>
      <c r="E4" s="82"/>
      <c r="F4" s="82"/>
      <c r="G4" s="82"/>
      <c r="H4" s="82"/>
      <c r="I4" s="82"/>
      <c r="J4" s="82"/>
      <c r="K4" s="164" t="s">
        <v>41</v>
      </c>
      <c r="L4" s="164"/>
      <c r="M4" s="164"/>
      <c r="N4" s="164"/>
      <c r="O4" s="164"/>
      <c r="P4" s="164"/>
      <c r="Q4" s="164"/>
      <c r="R4" s="164"/>
    </row>
    <row r="5" s="106" customFormat="true" ht="26.3" hidden="false" customHeight="true" outlineLevel="0" collapsed="false">
      <c r="A5" s="99"/>
      <c r="B5" s="100"/>
      <c r="C5" s="103" t="s">
        <v>42</v>
      </c>
      <c r="D5" s="103"/>
      <c r="E5" s="103"/>
      <c r="F5" s="47" t="s">
        <v>43</v>
      </c>
      <c r="G5" s="103" t="s">
        <v>44</v>
      </c>
      <c r="H5" s="103"/>
      <c r="I5" s="103"/>
      <c r="J5" s="48" t="s">
        <v>45</v>
      </c>
      <c r="K5" s="104" t="s">
        <v>46</v>
      </c>
      <c r="L5" s="104"/>
      <c r="M5" s="104"/>
      <c r="N5" s="47" t="s">
        <v>43</v>
      </c>
      <c r="O5" s="104" t="s">
        <v>47</v>
      </c>
      <c r="P5" s="104"/>
      <c r="Q5" s="104"/>
      <c r="R5" s="105" t="s">
        <v>45</v>
      </c>
    </row>
    <row r="6" s="87" customFormat="true" ht="32.8" hidden="false" customHeight="true" outlineLevel="0" collapsed="false">
      <c r="A6" s="99"/>
      <c r="B6" s="100"/>
      <c r="C6" s="85" t="s">
        <v>175</v>
      </c>
      <c r="D6" s="86" t="s">
        <v>176</v>
      </c>
      <c r="E6" s="86" t="s">
        <v>50</v>
      </c>
      <c r="F6" s="47"/>
      <c r="G6" s="85" t="s">
        <v>175</v>
      </c>
      <c r="H6" s="86" t="s">
        <v>176</v>
      </c>
      <c r="I6" s="86" t="s">
        <v>50</v>
      </c>
      <c r="J6" s="48"/>
      <c r="K6" s="85" t="s">
        <v>175</v>
      </c>
      <c r="L6" s="86" t="s">
        <v>176</v>
      </c>
      <c r="M6" s="86" t="s">
        <v>50</v>
      </c>
      <c r="N6" s="47"/>
      <c r="O6" s="85" t="s">
        <v>175</v>
      </c>
      <c r="P6" s="86" t="s">
        <v>176</v>
      </c>
      <c r="Q6" s="86" t="s">
        <v>50</v>
      </c>
      <c r="R6" s="105"/>
    </row>
    <row r="7" s="167" customFormat="true" ht="18" hidden="false" customHeight="true" outlineLevel="0" collapsed="false">
      <c r="A7" s="165" t="s">
        <v>51</v>
      </c>
      <c r="B7" s="166"/>
      <c r="C7" s="135" t="n">
        <f aca="false">SUM(C8:C56)</f>
        <v>3670902</v>
      </c>
      <c r="D7" s="136" t="n">
        <f aca="false">SUM(D8:D56)</f>
        <v>807119</v>
      </c>
      <c r="E7" s="137" t="n">
        <f aca="false">D7+C7</f>
        <v>4478021</v>
      </c>
      <c r="F7" s="138" t="n">
        <f aca="false">E7/$E$7</f>
        <v>1</v>
      </c>
      <c r="G7" s="135" t="n">
        <f aca="false">SUM(G8:G56)</f>
        <v>3480958</v>
      </c>
      <c r="H7" s="136" t="n">
        <f aca="false">SUM(H8:H56)</f>
        <v>745691</v>
      </c>
      <c r="I7" s="137" t="n">
        <f aca="false">H7+G7</f>
        <v>4226649</v>
      </c>
      <c r="J7" s="138" t="n">
        <f aca="false">(E7/I7-1)</f>
        <v>0.0594731192488422</v>
      </c>
      <c r="K7" s="135" t="n">
        <f aca="false">SUM(K8:K56)</f>
        <v>10862734</v>
      </c>
      <c r="L7" s="136" t="n">
        <f aca="false">SUM(L8:L56)</f>
        <v>2513477</v>
      </c>
      <c r="M7" s="137" t="n">
        <f aca="false">L7+K7</f>
        <v>13376211</v>
      </c>
      <c r="N7" s="138" t="n">
        <f aca="false">M7/$M$7</f>
        <v>1</v>
      </c>
      <c r="O7" s="135" t="n">
        <f aca="false">SUM(O8:O56)</f>
        <v>10297804</v>
      </c>
      <c r="P7" s="136" t="n">
        <f aca="false">SUM(P8:P56)</f>
        <v>2271857</v>
      </c>
      <c r="Q7" s="137" t="n">
        <f aca="false">P7+O7</f>
        <v>12569661</v>
      </c>
      <c r="R7" s="140" t="n">
        <f aca="false">(M7/Q7-1)</f>
        <v>0.064166408306477</v>
      </c>
    </row>
    <row r="8" s="66" customFormat="true" ht="20.3" hidden="false" customHeight="true" outlineLevel="0" collapsed="false">
      <c r="A8" s="168" t="s">
        <v>52</v>
      </c>
      <c r="B8" s="89" t="s">
        <v>53</v>
      </c>
      <c r="C8" s="90" t="n">
        <v>1471820</v>
      </c>
      <c r="D8" s="91" t="n">
        <v>627208</v>
      </c>
      <c r="E8" s="91" t="n">
        <f aca="false">D8+C8</f>
        <v>2099028</v>
      </c>
      <c r="F8" s="92" t="n">
        <f aca="false">E8/$E$7</f>
        <v>0.468740097467162</v>
      </c>
      <c r="G8" s="90" t="n">
        <v>1373365</v>
      </c>
      <c r="H8" s="91" t="n">
        <v>575081</v>
      </c>
      <c r="I8" s="91" t="n">
        <f aca="false">H8+G8</f>
        <v>1948446</v>
      </c>
      <c r="J8" s="92" t="n">
        <f aca="false">(E8/I8-1)</f>
        <v>0.0772831271690362</v>
      </c>
      <c r="K8" s="90" t="n">
        <v>4312357</v>
      </c>
      <c r="L8" s="91" t="n">
        <v>1944252</v>
      </c>
      <c r="M8" s="91" t="n">
        <f aca="false">L8+K8</f>
        <v>6256609</v>
      </c>
      <c r="N8" s="92" t="n">
        <f aca="false">M8/$M$7</f>
        <v>0.467741500190151</v>
      </c>
      <c r="O8" s="91" t="n">
        <v>4014670</v>
      </c>
      <c r="P8" s="91" t="n">
        <v>1749734</v>
      </c>
      <c r="Q8" s="91" t="n">
        <f aca="false">P8+O8</f>
        <v>5764404</v>
      </c>
      <c r="R8" s="169" t="n">
        <f aca="false">(M8/Q8-1)</f>
        <v>0.08538697148916</v>
      </c>
    </row>
    <row r="9" s="66" customFormat="true" ht="20.3" hidden="false" customHeight="true" outlineLevel="0" collapsed="false">
      <c r="A9" s="170" t="s">
        <v>54</v>
      </c>
      <c r="B9" s="94" t="s">
        <v>55</v>
      </c>
      <c r="C9" s="95" t="n">
        <v>441053</v>
      </c>
      <c r="D9" s="96" t="n">
        <v>74622</v>
      </c>
      <c r="E9" s="96" t="n">
        <f aca="false">D9+C9</f>
        <v>515675</v>
      </c>
      <c r="F9" s="97" t="n">
        <f aca="false">E9/$E$7</f>
        <v>0.115156896316476</v>
      </c>
      <c r="G9" s="95" t="n">
        <v>443068</v>
      </c>
      <c r="H9" s="96" t="n">
        <v>66957</v>
      </c>
      <c r="I9" s="96" t="n">
        <f aca="false">H9+G9</f>
        <v>510025</v>
      </c>
      <c r="J9" s="97" t="n">
        <f aca="false">(E9/I9-1)</f>
        <v>0.011077888338807</v>
      </c>
      <c r="K9" s="95" t="n">
        <v>1316404</v>
      </c>
      <c r="L9" s="96" t="n">
        <v>240024</v>
      </c>
      <c r="M9" s="96" t="n">
        <f aca="false">L9+K9</f>
        <v>1556428</v>
      </c>
      <c r="N9" s="97" t="n">
        <f aca="false">M9/$M$7</f>
        <v>0.116357913313419</v>
      </c>
      <c r="O9" s="96" t="n">
        <v>1326626</v>
      </c>
      <c r="P9" s="96" t="n">
        <v>208732</v>
      </c>
      <c r="Q9" s="96" t="n">
        <f aca="false">P9+O9</f>
        <v>1535358</v>
      </c>
      <c r="R9" s="171" t="n">
        <f aca="false">(M9/Q9-1)</f>
        <v>0.0137231837786367</v>
      </c>
    </row>
    <row r="10" s="66" customFormat="true" ht="20.3" hidden="false" customHeight="true" outlineLevel="0" collapsed="false">
      <c r="A10" s="170" t="s">
        <v>56</v>
      </c>
      <c r="B10" s="94" t="s">
        <v>57</v>
      </c>
      <c r="C10" s="95" t="n">
        <v>316378</v>
      </c>
      <c r="D10" s="96" t="n">
        <v>47613</v>
      </c>
      <c r="E10" s="96" t="n">
        <f aca="false">D10+C10</f>
        <v>363991</v>
      </c>
      <c r="F10" s="97" t="n">
        <f aca="false">E10/$E$7</f>
        <v>0.0812838975074034</v>
      </c>
      <c r="G10" s="95" t="n">
        <v>291806</v>
      </c>
      <c r="H10" s="96" t="n">
        <v>49009</v>
      </c>
      <c r="I10" s="96" t="n">
        <f aca="false">H10+G10</f>
        <v>340815</v>
      </c>
      <c r="J10" s="97" t="n">
        <f aca="false">(E10/I10-1)</f>
        <v>0.068001701803031</v>
      </c>
      <c r="K10" s="95" t="n">
        <v>924904</v>
      </c>
      <c r="L10" s="96" t="n">
        <v>149473</v>
      </c>
      <c r="M10" s="96" t="n">
        <f aca="false">L10+K10</f>
        <v>1074377</v>
      </c>
      <c r="N10" s="97" t="n">
        <f aca="false">M10/$M$7</f>
        <v>0.0803199800003155</v>
      </c>
      <c r="O10" s="96" t="n">
        <v>844106</v>
      </c>
      <c r="P10" s="96" t="n">
        <v>146262</v>
      </c>
      <c r="Q10" s="96" t="n">
        <f aca="false">P10+O10</f>
        <v>990368</v>
      </c>
      <c r="R10" s="171" t="n">
        <f aca="false">(M10/Q10-1)</f>
        <v>0.0848260444602411</v>
      </c>
    </row>
    <row r="11" s="66" customFormat="true" ht="20.3" hidden="false" customHeight="true" outlineLevel="0" collapsed="false">
      <c r="A11" s="170" t="s">
        <v>58</v>
      </c>
      <c r="B11" s="94" t="s">
        <v>59</v>
      </c>
      <c r="C11" s="95" t="n">
        <v>238907</v>
      </c>
      <c r="D11" s="96" t="n">
        <v>27010</v>
      </c>
      <c r="E11" s="96" t="n">
        <f aca="false">D11+C11</f>
        <v>265917</v>
      </c>
      <c r="F11" s="97" t="n">
        <f aca="false">E11/$E$7</f>
        <v>0.0593827049940141</v>
      </c>
      <c r="G11" s="95" t="n">
        <v>246994</v>
      </c>
      <c r="H11" s="96" t="n">
        <v>26227</v>
      </c>
      <c r="I11" s="96" t="n">
        <f aca="false">H11+G11</f>
        <v>273221</v>
      </c>
      <c r="J11" s="97" t="n">
        <f aca="false">(E11/I11-1)</f>
        <v>-0.0267329378049271</v>
      </c>
      <c r="K11" s="95" t="n">
        <v>743238</v>
      </c>
      <c r="L11" s="96" t="n">
        <v>82242</v>
      </c>
      <c r="M11" s="96" t="n">
        <f aca="false">L11+K11</f>
        <v>825480</v>
      </c>
      <c r="N11" s="97" t="n">
        <f aca="false">M11/$M$7</f>
        <v>0.0617125432605691</v>
      </c>
      <c r="O11" s="96" t="n">
        <v>773164</v>
      </c>
      <c r="P11" s="96" t="n">
        <v>77813</v>
      </c>
      <c r="Q11" s="96" t="n">
        <f aca="false">P11+O11</f>
        <v>850977</v>
      </c>
      <c r="R11" s="171" t="n">
        <f aca="false">(M11/Q11-1)</f>
        <v>-0.0299620318763022</v>
      </c>
    </row>
    <row r="12" s="66" customFormat="true" ht="20.3" hidden="false" customHeight="true" outlineLevel="0" collapsed="false">
      <c r="A12" s="170" t="s">
        <v>60</v>
      </c>
      <c r="B12" s="94" t="s">
        <v>61</v>
      </c>
      <c r="C12" s="95" t="n">
        <v>177235</v>
      </c>
      <c r="D12" s="96" t="n">
        <v>14983</v>
      </c>
      <c r="E12" s="96" t="n">
        <f aca="false">D12+C12</f>
        <v>192218</v>
      </c>
      <c r="F12" s="97" t="n">
        <f aca="false">E12/$E$7</f>
        <v>0.0429247652032003</v>
      </c>
      <c r="G12" s="95" t="n">
        <v>156678</v>
      </c>
      <c r="H12" s="96" t="n">
        <v>13417</v>
      </c>
      <c r="I12" s="96" t="n">
        <f aca="false">H12+G12</f>
        <v>170095</v>
      </c>
      <c r="J12" s="97" t="n">
        <f aca="false">(E12/I12-1)</f>
        <v>0.130062612069726</v>
      </c>
      <c r="K12" s="95" t="n">
        <v>514849</v>
      </c>
      <c r="L12" s="96" t="n">
        <v>44478</v>
      </c>
      <c r="M12" s="96" t="n">
        <f aca="false">L12+K12</f>
        <v>559327</v>
      </c>
      <c r="N12" s="97" t="n">
        <f aca="false">M12/$M$7</f>
        <v>0.0418150551004317</v>
      </c>
      <c r="O12" s="96" t="n">
        <v>473004</v>
      </c>
      <c r="P12" s="96" t="n">
        <v>43754</v>
      </c>
      <c r="Q12" s="96" t="n">
        <f aca="false">P12+O12</f>
        <v>516758</v>
      </c>
      <c r="R12" s="171" t="n">
        <f aca="false">(M12/Q12-1)</f>
        <v>0.0823770507665096</v>
      </c>
    </row>
    <row r="13" s="66" customFormat="true" ht="20.3" hidden="false" customHeight="true" outlineLevel="0" collapsed="false">
      <c r="A13" s="170" t="s">
        <v>62</v>
      </c>
      <c r="B13" s="94" t="s">
        <v>63</v>
      </c>
      <c r="C13" s="95" t="n">
        <v>131077</v>
      </c>
      <c r="D13" s="96" t="n">
        <v>1984</v>
      </c>
      <c r="E13" s="96" t="n">
        <f aca="false">D13+C13</f>
        <v>133061</v>
      </c>
      <c r="F13" s="97" t="n">
        <f aca="false">E13/$E$7</f>
        <v>0.0297142420725584</v>
      </c>
      <c r="G13" s="95" t="n">
        <v>119947</v>
      </c>
      <c r="H13" s="96" t="n">
        <v>1815</v>
      </c>
      <c r="I13" s="96" t="n">
        <f aca="false">H13+G13</f>
        <v>121762</v>
      </c>
      <c r="J13" s="97" t="n">
        <f aca="false">(E13/I13-1)</f>
        <v>0.0927957819352507</v>
      </c>
      <c r="K13" s="95" t="n">
        <v>367420</v>
      </c>
      <c r="L13" s="96" t="n">
        <v>6818</v>
      </c>
      <c r="M13" s="96" t="n">
        <f aca="false">L13+K13</f>
        <v>374238</v>
      </c>
      <c r="N13" s="97" t="n">
        <f aca="false">M13/$M$7</f>
        <v>0.0279778780403509</v>
      </c>
      <c r="O13" s="96" t="n">
        <v>336703</v>
      </c>
      <c r="P13" s="96" t="n">
        <v>6308</v>
      </c>
      <c r="Q13" s="96" t="n">
        <f aca="false">P13+O13</f>
        <v>343011</v>
      </c>
      <c r="R13" s="171" t="n">
        <f aca="false">(M13/Q13-1)</f>
        <v>0.0910378967438361</v>
      </c>
    </row>
    <row r="14" s="66" customFormat="true" ht="20.3" hidden="false" customHeight="true" outlineLevel="0" collapsed="false">
      <c r="A14" s="170" t="s">
        <v>64</v>
      </c>
      <c r="B14" s="94" t="s">
        <v>65</v>
      </c>
      <c r="C14" s="95" t="n">
        <v>110363</v>
      </c>
      <c r="D14" s="96" t="n">
        <v>5459</v>
      </c>
      <c r="E14" s="96" t="n">
        <f aca="false">D14+C14</f>
        <v>115822</v>
      </c>
      <c r="F14" s="97" t="n">
        <f aca="false">E14/$E$7</f>
        <v>0.0258645504342208</v>
      </c>
      <c r="G14" s="95" t="n">
        <v>98969</v>
      </c>
      <c r="H14" s="96" t="n">
        <v>3983</v>
      </c>
      <c r="I14" s="96" t="n">
        <f aca="false">H14+G14</f>
        <v>102952</v>
      </c>
      <c r="J14" s="97" t="n">
        <f aca="false">(E14/I14-1)</f>
        <v>0.125009713264434</v>
      </c>
      <c r="K14" s="95" t="n">
        <v>355205</v>
      </c>
      <c r="L14" s="96" t="n">
        <v>16180</v>
      </c>
      <c r="M14" s="96" t="n">
        <f aca="false">L14+K14</f>
        <v>371385</v>
      </c>
      <c r="N14" s="97" t="n">
        <f aca="false">M14/$M$7</f>
        <v>0.0277645889407696</v>
      </c>
      <c r="O14" s="96" t="n">
        <v>325096</v>
      </c>
      <c r="P14" s="96" t="n">
        <v>12085</v>
      </c>
      <c r="Q14" s="96" t="n">
        <f aca="false">P14+O14</f>
        <v>337181</v>
      </c>
      <c r="R14" s="171" t="n">
        <f aca="false">(M14/Q14-1)</f>
        <v>0.101441065777728</v>
      </c>
    </row>
    <row r="15" s="66" customFormat="true" ht="20.3" hidden="false" customHeight="true" outlineLevel="0" collapsed="false">
      <c r="A15" s="170" t="s">
        <v>66</v>
      </c>
      <c r="B15" s="94" t="s">
        <v>67</v>
      </c>
      <c r="C15" s="95" t="n">
        <v>107856</v>
      </c>
      <c r="D15" s="96" t="n">
        <v>5069</v>
      </c>
      <c r="E15" s="96" t="n">
        <f aca="false">D15+C15</f>
        <v>112925</v>
      </c>
      <c r="F15" s="97" t="n">
        <f aca="false">E15/$E$7</f>
        <v>0.0252176128696136</v>
      </c>
      <c r="G15" s="95" t="n">
        <v>90518</v>
      </c>
      <c r="H15" s="96" t="n">
        <v>4948</v>
      </c>
      <c r="I15" s="96" t="n">
        <f aca="false">H15+G15</f>
        <v>95466</v>
      </c>
      <c r="J15" s="97" t="n">
        <f aca="false">(E15/I15-1)</f>
        <v>0.182881863700165</v>
      </c>
      <c r="K15" s="95" t="n">
        <v>296661</v>
      </c>
      <c r="L15" s="96" t="n">
        <v>17217</v>
      </c>
      <c r="M15" s="96" t="n">
        <f aca="false">L15+K15</f>
        <v>313878</v>
      </c>
      <c r="N15" s="97" t="n">
        <f aca="false">M15/$M$7</f>
        <v>0.0234653894140874</v>
      </c>
      <c r="O15" s="96" t="n">
        <v>266071</v>
      </c>
      <c r="P15" s="96" t="n">
        <v>14299</v>
      </c>
      <c r="Q15" s="96" t="n">
        <f aca="false">P15+O15</f>
        <v>280370</v>
      </c>
      <c r="R15" s="171" t="n">
        <f aca="false">(M15/Q15-1)</f>
        <v>0.119513500017834</v>
      </c>
    </row>
    <row r="16" s="66" customFormat="true" ht="20.3" hidden="false" customHeight="true" outlineLevel="0" collapsed="false">
      <c r="A16" s="170" t="s">
        <v>68</v>
      </c>
      <c r="B16" s="94" t="s">
        <v>69</v>
      </c>
      <c r="C16" s="95" t="n">
        <v>90579</v>
      </c>
      <c r="D16" s="96" t="n">
        <v>0</v>
      </c>
      <c r="E16" s="96" t="n">
        <f aca="false">D16+C16</f>
        <v>90579</v>
      </c>
      <c r="F16" s="97" t="n">
        <f aca="false">E16/$E$7</f>
        <v>0.0202274620864887</v>
      </c>
      <c r="G16" s="95" t="n">
        <v>102270</v>
      </c>
      <c r="H16" s="96"/>
      <c r="I16" s="96" t="n">
        <f aca="false">H16+G16</f>
        <v>102270</v>
      </c>
      <c r="J16" s="97" t="n">
        <f aca="false">(E16/I16-1)</f>
        <v>-0.114315048401291</v>
      </c>
      <c r="K16" s="95" t="n">
        <v>292561</v>
      </c>
      <c r="L16" s="96"/>
      <c r="M16" s="96" t="n">
        <f aca="false">L16+K16</f>
        <v>292561</v>
      </c>
      <c r="N16" s="97" t="n">
        <f aca="false">M16/$M$7</f>
        <v>0.0218717393139208</v>
      </c>
      <c r="O16" s="96" t="n">
        <v>309385</v>
      </c>
      <c r="P16" s="96"/>
      <c r="Q16" s="96" t="n">
        <f aca="false">P16+O16</f>
        <v>309385</v>
      </c>
      <c r="R16" s="171" t="n">
        <f aca="false">(M16/Q16-1)</f>
        <v>-0.054378848360457</v>
      </c>
    </row>
    <row r="17" s="66" customFormat="true" ht="20.3" hidden="false" customHeight="true" outlineLevel="0" collapsed="false">
      <c r="A17" s="170" t="s">
        <v>70</v>
      </c>
      <c r="B17" s="94" t="s">
        <v>71</v>
      </c>
      <c r="C17" s="95" t="n">
        <v>76816</v>
      </c>
      <c r="D17" s="96" t="n">
        <v>0</v>
      </c>
      <c r="E17" s="96" t="n">
        <f aca="false">D17+C17</f>
        <v>76816</v>
      </c>
      <c r="F17" s="97" t="n">
        <f aca="false">E17/$E$7</f>
        <v>0.0171540062005069</v>
      </c>
      <c r="G17" s="95" t="n">
        <v>74923</v>
      </c>
      <c r="H17" s="96" t="n">
        <v>20</v>
      </c>
      <c r="I17" s="96" t="n">
        <f aca="false">H17+G17</f>
        <v>74943</v>
      </c>
      <c r="J17" s="97" t="n">
        <f aca="false">(E17/I17-1)</f>
        <v>0.024992327502235</v>
      </c>
      <c r="K17" s="95" t="n">
        <v>228948</v>
      </c>
      <c r="L17" s="96" t="n">
        <v>35</v>
      </c>
      <c r="M17" s="96" t="n">
        <f aca="false">L17+K17</f>
        <v>228983</v>
      </c>
      <c r="N17" s="97" t="n">
        <f aca="false">M17/$M$7</f>
        <v>0.0171186743390935</v>
      </c>
      <c r="O17" s="96" t="n">
        <v>221608</v>
      </c>
      <c r="P17" s="96" t="n">
        <v>47</v>
      </c>
      <c r="Q17" s="96" t="n">
        <f aca="false">P17+O17</f>
        <v>221655</v>
      </c>
      <c r="R17" s="171" t="n">
        <f aca="false">(M17/Q17-1)</f>
        <v>0.0330603866368906</v>
      </c>
    </row>
    <row r="18" s="66" customFormat="true" ht="20.3" hidden="false" customHeight="true" outlineLevel="0" collapsed="false">
      <c r="A18" s="170" t="s">
        <v>72</v>
      </c>
      <c r="B18" s="94" t="s">
        <v>73</v>
      </c>
      <c r="C18" s="95" t="n">
        <v>60253</v>
      </c>
      <c r="D18" s="96" t="n">
        <v>1152</v>
      </c>
      <c r="E18" s="96" t="n">
        <f aca="false">D18+C18</f>
        <v>61405</v>
      </c>
      <c r="F18" s="97" t="n">
        <f aca="false">E18/$E$7</f>
        <v>0.0137125306022459</v>
      </c>
      <c r="G18" s="95" t="n">
        <v>69558</v>
      </c>
      <c r="H18" s="96" t="n">
        <v>1150</v>
      </c>
      <c r="I18" s="96" t="n">
        <f aca="false">H18+G18</f>
        <v>70708</v>
      </c>
      <c r="J18" s="97" t="n">
        <f aca="false">(E18/I18-1)</f>
        <v>-0.13156927080387</v>
      </c>
      <c r="K18" s="95" t="n">
        <v>191419</v>
      </c>
      <c r="L18" s="96" t="n">
        <v>5949</v>
      </c>
      <c r="M18" s="96" t="n">
        <f aca="false">L18+K18</f>
        <v>197368</v>
      </c>
      <c r="N18" s="97" t="n">
        <f aca="false">M18/$M$7</f>
        <v>0.0147551500196879</v>
      </c>
      <c r="O18" s="96" t="n">
        <v>212024</v>
      </c>
      <c r="P18" s="96" t="n">
        <v>3659</v>
      </c>
      <c r="Q18" s="96" t="n">
        <f aca="false">P18+O18</f>
        <v>215683</v>
      </c>
      <c r="R18" s="171" t="n">
        <f aca="false">(M18/Q18-1)</f>
        <v>-0.084916289183663</v>
      </c>
    </row>
    <row r="19" s="66" customFormat="true" ht="20.3" hidden="false" customHeight="true" outlineLevel="0" collapsed="false">
      <c r="A19" s="170" t="s">
        <v>74</v>
      </c>
      <c r="B19" s="94" t="s">
        <v>75</v>
      </c>
      <c r="C19" s="95" t="n">
        <v>55831</v>
      </c>
      <c r="D19" s="96" t="n">
        <v>2</v>
      </c>
      <c r="E19" s="96" t="n">
        <f aca="false">D19+C19</f>
        <v>55833</v>
      </c>
      <c r="F19" s="97" t="n">
        <f aca="false">E19/$E$7</f>
        <v>0.0124682309439817</v>
      </c>
      <c r="G19" s="95" t="n">
        <v>53326</v>
      </c>
      <c r="H19" s="96"/>
      <c r="I19" s="96" t="n">
        <f aca="false">H19+G19</f>
        <v>53326</v>
      </c>
      <c r="J19" s="97" t="n">
        <f aca="false">(E19/I19-1)</f>
        <v>0.0470127142482091</v>
      </c>
      <c r="K19" s="95" t="n">
        <v>175876</v>
      </c>
      <c r="L19" s="96" t="n">
        <v>16</v>
      </c>
      <c r="M19" s="96" t="n">
        <f aca="false">L19+K19</f>
        <v>175892</v>
      </c>
      <c r="N19" s="97" t="n">
        <f aca="false">M19/$M$7</f>
        <v>0.013149613145307</v>
      </c>
      <c r="O19" s="96" t="n">
        <v>151023</v>
      </c>
      <c r="P19" s="96" t="n">
        <v>4</v>
      </c>
      <c r="Q19" s="96" t="n">
        <f aca="false">P19+O19</f>
        <v>151027</v>
      </c>
      <c r="R19" s="171" t="n">
        <f aca="false">(M19/Q19-1)</f>
        <v>0.164639435332755</v>
      </c>
    </row>
    <row r="20" s="66" customFormat="true" ht="20.3" hidden="false" customHeight="true" outlineLevel="0" collapsed="false">
      <c r="A20" s="170" t="s">
        <v>76</v>
      </c>
      <c r="B20" s="94" t="s">
        <v>76</v>
      </c>
      <c r="C20" s="95" t="n">
        <v>38889</v>
      </c>
      <c r="D20" s="96" t="n">
        <v>0</v>
      </c>
      <c r="E20" s="96" t="n">
        <f aca="false">D20+C20</f>
        <v>38889</v>
      </c>
      <c r="F20" s="97" t="n">
        <f aca="false">E20/$E$7</f>
        <v>0.00868441662064559</v>
      </c>
      <c r="G20" s="95" t="n">
        <v>34501</v>
      </c>
      <c r="H20" s="96" t="n">
        <v>2</v>
      </c>
      <c r="I20" s="96" t="n">
        <f aca="false">H20+G20</f>
        <v>34503</v>
      </c>
      <c r="J20" s="97" t="n">
        <f aca="false">(E20/I20-1)</f>
        <v>0.127119380923398</v>
      </c>
      <c r="K20" s="95" t="n">
        <v>108615</v>
      </c>
      <c r="L20" s="96"/>
      <c r="M20" s="96" t="n">
        <f aca="false">L20+K20</f>
        <v>108615</v>
      </c>
      <c r="N20" s="97" t="n">
        <f aca="false">M20/$M$7</f>
        <v>0.00812001246092784</v>
      </c>
      <c r="O20" s="96" t="n">
        <v>102000</v>
      </c>
      <c r="P20" s="96" t="n">
        <v>2</v>
      </c>
      <c r="Q20" s="96" t="n">
        <f aca="false">P20+O20</f>
        <v>102002</v>
      </c>
      <c r="R20" s="171" t="n">
        <f aca="false">(M20/Q20-1)</f>
        <v>0.0648320621164291</v>
      </c>
    </row>
    <row r="21" s="66" customFormat="true" ht="20.3" hidden="false" customHeight="true" outlineLevel="0" collapsed="false">
      <c r="A21" s="170" t="s">
        <v>77</v>
      </c>
      <c r="B21" s="94" t="s">
        <v>78</v>
      </c>
      <c r="C21" s="95" t="n">
        <v>28061</v>
      </c>
      <c r="D21" s="96" t="n">
        <v>1979</v>
      </c>
      <c r="E21" s="96" t="n">
        <f aca="false">D21+C21</f>
        <v>30040</v>
      </c>
      <c r="F21" s="97" t="n">
        <f aca="false">E21/$E$7</f>
        <v>0.00670832048353503</v>
      </c>
      <c r="G21" s="95" t="n">
        <v>22518</v>
      </c>
      <c r="H21" s="96" t="n">
        <v>2636</v>
      </c>
      <c r="I21" s="96" t="n">
        <f aca="false">H21+G21</f>
        <v>25154</v>
      </c>
      <c r="J21" s="97" t="n">
        <f aca="false">(E21/I21-1)</f>
        <v>0.194243460284647</v>
      </c>
      <c r="K21" s="95" t="n">
        <v>77067</v>
      </c>
      <c r="L21" s="96" t="n">
        <v>6479</v>
      </c>
      <c r="M21" s="96" t="n">
        <f aca="false">L21+K21</f>
        <v>83546</v>
      </c>
      <c r="N21" s="97" t="n">
        <f aca="false">M21/$M$7</f>
        <v>0.00624586439313794</v>
      </c>
      <c r="O21" s="96" t="n">
        <v>66250</v>
      </c>
      <c r="P21" s="96" t="n">
        <v>7904</v>
      </c>
      <c r="Q21" s="96" t="n">
        <f aca="false">P21+O21</f>
        <v>74154</v>
      </c>
      <c r="R21" s="171" t="n">
        <f aca="false">(M21/Q21-1)</f>
        <v>0.126655338889338</v>
      </c>
    </row>
    <row r="22" s="66" customFormat="true" ht="20.3" hidden="false" customHeight="true" outlineLevel="0" collapsed="false">
      <c r="A22" s="170" t="s">
        <v>79</v>
      </c>
      <c r="B22" s="94" t="s">
        <v>80</v>
      </c>
      <c r="C22" s="95" t="n">
        <v>28610</v>
      </c>
      <c r="D22" s="96" t="n">
        <v>0</v>
      </c>
      <c r="E22" s="96" t="n">
        <f aca="false">D22+C22</f>
        <v>28610</v>
      </c>
      <c r="F22" s="97" t="n">
        <f aca="false">E22/$E$7</f>
        <v>0.00638898299047727</v>
      </c>
      <c r="G22" s="95" t="n">
        <v>25668</v>
      </c>
      <c r="H22" s="96"/>
      <c r="I22" s="96" t="n">
        <f aca="false">H22+G22</f>
        <v>25668</v>
      </c>
      <c r="J22" s="97" t="n">
        <f aca="false">(E22/I22-1)</f>
        <v>0.11461742247156</v>
      </c>
      <c r="K22" s="95" t="n">
        <v>78214</v>
      </c>
      <c r="L22" s="96"/>
      <c r="M22" s="96" t="n">
        <f aca="false">L22+K22</f>
        <v>78214</v>
      </c>
      <c r="N22" s="97" t="n">
        <f aca="false">M22/$M$7</f>
        <v>0.00584724627923408</v>
      </c>
      <c r="O22" s="96" t="n">
        <v>74428</v>
      </c>
      <c r="P22" s="96"/>
      <c r="Q22" s="96" t="n">
        <f aca="false">P22+O22</f>
        <v>74428</v>
      </c>
      <c r="R22" s="171" t="n">
        <f aca="false">(M22/Q22-1)</f>
        <v>0.0508679529209437</v>
      </c>
    </row>
    <row r="23" s="66" customFormat="true" ht="20.3" hidden="false" customHeight="true" outlineLevel="0" collapsed="false">
      <c r="A23" s="170" t="s">
        <v>81</v>
      </c>
      <c r="B23" s="94" t="s">
        <v>82</v>
      </c>
      <c r="C23" s="95" t="n">
        <v>28072</v>
      </c>
      <c r="D23" s="96" t="n">
        <v>0</v>
      </c>
      <c r="E23" s="96" t="n">
        <f aca="false">D23+C23</f>
        <v>28072</v>
      </c>
      <c r="F23" s="97" t="n">
        <f aca="false">E23/$E$7</f>
        <v>0.00626884063294924</v>
      </c>
      <c r="G23" s="95" t="n">
        <v>24811</v>
      </c>
      <c r="H23" s="96"/>
      <c r="I23" s="96" t="n">
        <f aca="false">H23+G23</f>
        <v>24811</v>
      </c>
      <c r="J23" s="97" t="n">
        <f aca="false">(E23/I23-1)</f>
        <v>0.13143363830559</v>
      </c>
      <c r="K23" s="95" t="n">
        <v>82902</v>
      </c>
      <c r="L23" s="96"/>
      <c r="M23" s="96" t="n">
        <f aca="false">L23+K23</f>
        <v>82902</v>
      </c>
      <c r="N23" s="97" t="n">
        <f aca="false">M23/$M$7</f>
        <v>0.00619771921959066</v>
      </c>
      <c r="O23" s="96" t="n">
        <v>72915</v>
      </c>
      <c r="P23" s="96"/>
      <c r="Q23" s="96" t="n">
        <f aca="false">P23+O23</f>
        <v>72915</v>
      </c>
      <c r="R23" s="171" t="n">
        <f aca="false">(M23/Q23-1)</f>
        <v>0.136967702118906</v>
      </c>
    </row>
    <row r="24" s="66" customFormat="true" ht="20.3" hidden="false" customHeight="true" outlineLevel="0" collapsed="false">
      <c r="A24" s="170" t="s">
        <v>83</v>
      </c>
      <c r="B24" s="94" t="s">
        <v>84</v>
      </c>
      <c r="C24" s="95" t="n">
        <v>25575</v>
      </c>
      <c r="D24" s="96" t="n">
        <v>0</v>
      </c>
      <c r="E24" s="96" t="n">
        <f aca="false">D24+C24</f>
        <v>25575</v>
      </c>
      <c r="F24" s="97" t="n">
        <f aca="false">E24/$E$7</f>
        <v>0.00571122824122531</v>
      </c>
      <c r="G24" s="95" t="n">
        <v>29019</v>
      </c>
      <c r="H24" s="96"/>
      <c r="I24" s="96" t="n">
        <f aca="false">H24+G24</f>
        <v>29019</v>
      </c>
      <c r="J24" s="97" t="n">
        <f aca="false">(E24/I24-1)</f>
        <v>-0.118680864261346</v>
      </c>
      <c r="K24" s="95" t="n">
        <v>79907</v>
      </c>
      <c r="L24" s="96"/>
      <c r="M24" s="96" t="n">
        <f aca="false">L24+K24</f>
        <v>79907</v>
      </c>
      <c r="N24" s="97" t="n">
        <f aca="false">M24/$M$7</f>
        <v>0.00597381425876132</v>
      </c>
      <c r="O24" s="96" t="n">
        <v>84438</v>
      </c>
      <c r="P24" s="96"/>
      <c r="Q24" s="96" t="n">
        <f aca="false">P24+O24</f>
        <v>84438</v>
      </c>
      <c r="R24" s="171" t="n">
        <f aca="false">(M24/Q24-1)</f>
        <v>-0.0536606741040764</v>
      </c>
    </row>
    <row r="25" s="66" customFormat="true" ht="20.3" hidden="false" customHeight="true" outlineLevel="0" collapsed="false">
      <c r="A25" s="170" t="s">
        <v>85</v>
      </c>
      <c r="B25" s="94" t="s">
        <v>86</v>
      </c>
      <c r="C25" s="95" t="n">
        <v>19741</v>
      </c>
      <c r="D25" s="96" t="n">
        <v>0</v>
      </c>
      <c r="E25" s="96" t="n">
        <f aca="false">D25+C25</f>
        <v>19741</v>
      </c>
      <c r="F25" s="97" t="n">
        <f aca="false">E25/$E$7</f>
        <v>0.00440842059472254</v>
      </c>
      <c r="G25" s="95" t="n">
        <v>20385</v>
      </c>
      <c r="H25" s="96"/>
      <c r="I25" s="96" t="n">
        <f aca="false">H25+G25</f>
        <v>20385</v>
      </c>
      <c r="J25" s="97" t="n">
        <f aca="false">(E25/I25-1)</f>
        <v>-0.0315918567574197</v>
      </c>
      <c r="K25" s="95" t="n">
        <v>56043</v>
      </c>
      <c r="L25" s="96"/>
      <c r="M25" s="96" t="n">
        <f aca="false">L25+K25</f>
        <v>56043</v>
      </c>
      <c r="N25" s="97" t="n">
        <f aca="false">M25/$M$7</f>
        <v>0.00418975149240693</v>
      </c>
      <c r="O25" s="96" t="n">
        <v>57229</v>
      </c>
      <c r="P25" s="96"/>
      <c r="Q25" s="96" t="n">
        <f aca="false">P25+O25</f>
        <v>57229</v>
      </c>
      <c r="R25" s="171" t="n">
        <f aca="false">(M25/Q25-1)</f>
        <v>-0.0207237589334079</v>
      </c>
    </row>
    <row r="26" s="66" customFormat="true" ht="20.3" hidden="false" customHeight="true" outlineLevel="0" collapsed="false">
      <c r="A26" s="170" t="s">
        <v>87</v>
      </c>
      <c r="B26" s="94" t="s">
        <v>88</v>
      </c>
      <c r="C26" s="95" t="n">
        <v>17828</v>
      </c>
      <c r="D26" s="96" t="n">
        <v>0</v>
      </c>
      <c r="E26" s="96" t="n">
        <f aca="false">D26+C26</f>
        <v>17828</v>
      </c>
      <c r="F26" s="97" t="n">
        <f aca="false">E26/$E$7</f>
        <v>0.0039812229554082</v>
      </c>
      <c r="G26" s="95" t="n">
        <v>16296</v>
      </c>
      <c r="H26" s="96"/>
      <c r="I26" s="96" t="n">
        <f aca="false">H26+G26</f>
        <v>16296</v>
      </c>
      <c r="J26" s="97" t="n">
        <f aca="false">(E26/I26-1)</f>
        <v>0.0940108001963673</v>
      </c>
      <c r="K26" s="95" t="n">
        <v>49482</v>
      </c>
      <c r="L26" s="96"/>
      <c r="M26" s="96" t="n">
        <f aca="false">L26+K26</f>
        <v>49482</v>
      </c>
      <c r="N26" s="97" t="n">
        <f aca="false">M26/$M$7</f>
        <v>0.00369925384699748</v>
      </c>
      <c r="O26" s="96" t="n">
        <v>48005</v>
      </c>
      <c r="P26" s="96" t="n">
        <v>6</v>
      </c>
      <c r="Q26" s="96" t="n">
        <f aca="false">P26+O26</f>
        <v>48011</v>
      </c>
      <c r="R26" s="171" t="n">
        <f aca="false">(M26/Q26-1)</f>
        <v>0.0306388119389307</v>
      </c>
    </row>
    <row r="27" s="66" customFormat="true" ht="20.3" hidden="false" customHeight="true" outlineLevel="0" collapsed="false">
      <c r="A27" s="170" t="s">
        <v>89</v>
      </c>
      <c r="B27" s="94" t="s">
        <v>90</v>
      </c>
      <c r="C27" s="95" t="n">
        <v>17009</v>
      </c>
      <c r="D27" s="96" t="n">
        <v>0</v>
      </c>
      <c r="E27" s="96" t="n">
        <f aca="false">D27+C27</f>
        <v>17009</v>
      </c>
      <c r="F27" s="97" t="n">
        <f aca="false">E27/$E$7</f>
        <v>0.00379832966392967</v>
      </c>
      <c r="G27" s="95" t="n">
        <v>15959</v>
      </c>
      <c r="H27" s="96"/>
      <c r="I27" s="96" t="n">
        <f aca="false">H27+G27</f>
        <v>15959</v>
      </c>
      <c r="J27" s="97" t="n">
        <f aca="false">(E27/I27-1)</f>
        <v>0.0657935960899805</v>
      </c>
      <c r="K27" s="95" t="n">
        <v>48098</v>
      </c>
      <c r="L27" s="96"/>
      <c r="M27" s="96" t="n">
        <f aca="false">L27+K27</f>
        <v>48098</v>
      </c>
      <c r="N27" s="97" t="n">
        <f aca="false">M27/$M$7</f>
        <v>0.00359578657962259</v>
      </c>
      <c r="O27" s="96" t="n">
        <v>45838</v>
      </c>
      <c r="P27" s="96"/>
      <c r="Q27" s="96" t="n">
        <f aca="false">P27+O27</f>
        <v>45838</v>
      </c>
      <c r="R27" s="171" t="n">
        <f aca="false">(M27/Q27-1)</f>
        <v>0.04930407085824</v>
      </c>
    </row>
    <row r="28" s="66" customFormat="true" ht="20.3" hidden="false" customHeight="true" outlineLevel="0" collapsed="false">
      <c r="A28" s="170" t="s">
        <v>91</v>
      </c>
      <c r="B28" s="94" t="s">
        <v>92</v>
      </c>
      <c r="C28" s="95" t="n">
        <v>16145</v>
      </c>
      <c r="D28" s="96" t="n">
        <v>0</v>
      </c>
      <c r="E28" s="96" t="n">
        <f aca="false">D28+C28</f>
        <v>16145</v>
      </c>
      <c r="F28" s="97" t="n">
        <f aca="false">E28/$E$7</f>
        <v>0.00360538729050176</v>
      </c>
      <c r="G28" s="95" t="n">
        <v>12447</v>
      </c>
      <c r="H28" s="96"/>
      <c r="I28" s="96" t="n">
        <f aca="false">H28+G28</f>
        <v>12447</v>
      </c>
      <c r="J28" s="97" t="n">
        <f aca="false">(E28/I28-1)</f>
        <v>0.297099702739616</v>
      </c>
      <c r="K28" s="95" t="n">
        <v>52814</v>
      </c>
      <c r="L28" s="96" t="n">
        <v>4</v>
      </c>
      <c r="M28" s="96" t="n">
        <f aca="false">L28+K28</f>
        <v>52818</v>
      </c>
      <c r="N28" s="97" t="n">
        <f aca="false">M28/$M$7</f>
        <v>0.00394865182673928</v>
      </c>
      <c r="O28" s="96" t="n">
        <v>37066</v>
      </c>
      <c r="P28" s="96"/>
      <c r="Q28" s="96" t="n">
        <f aca="false">P28+O28</f>
        <v>37066</v>
      </c>
      <c r="R28" s="171" t="n">
        <f aca="false">(M28/Q28-1)</f>
        <v>0.424971672152377</v>
      </c>
    </row>
    <row r="29" s="66" customFormat="true" ht="20.3" hidden="false" customHeight="true" outlineLevel="0" collapsed="false">
      <c r="A29" s="170" t="s">
        <v>93</v>
      </c>
      <c r="B29" s="94" t="s">
        <v>94</v>
      </c>
      <c r="C29" s="95" t="n">
        <v>15014</v>
      </c>
      <c r="D29" s="96" t="n">
        <v>3</v>
      </c>
      <c r="E29" s="96" t="n">
        <f aca="false">D29+C29</f>
        <v>15017</v>
      </c>
      <c r="F29" s="97" t="n">
        <f aca="false">E29/$E$7</f>
        <v>0.00335349030297089</v>
      </c>
      <c r="G29" s="95" t="n">
        <v>11798</v>
      </c>
      <c r="H29" s="96"/>
      <c r="I29" s="96" t="n">
        <f aca="false">H29+G29</f>
        <v>11798</v>
      </c>
      <c r="J29" s="97" t="n">
        <f aca="false">(E29/I29-1)</f>
        <v>0.272842854721139</v>
      </c>
      <c r="K29" s="95" t="n">
        <v>42793</v>
      </c>
      <c r="L29" s="96" t="n">
        <v>3</v>
      </c>
      <c r="M29" s="96" t="n">
        <f aca="false">L29+K29</f>
        <v>42796</v>
      </c>
      <c r="N29" s="97" t="n">
        <f aca="false">M29/$M$7</f>
        <v>0.00319941125330634</v>
      </c>
      <c r="O29" s="96" t="n">
        <v>35003</v>
      </c>
      <c r="P29" s="96" t="n">
        <v>4</v>
      </c>
      <c r="Q29" s="96" t="n">
        <f aca="false">P29+O29</f>
        <v>35007</v>
      </c>
      <c r="R29" s="171" t="n">
        <f aca="false">(M29/Q29-1)</f>
        <v>0.222498357471363</v>
      </c>
    </row>
    <row r="30" s="66" customFormat="true" ht="20.3" hidden="false" customHeight="true" outlineLevel="0" collapsed="false">
      <c r="A30" s="170" t="s">
        <v>95</v>
      </c>
      <c r="B30" s="94" t="s">
        <v>96</v>
      </c>
      <c r="C30" s="95" t="n">
        <v>13586</v>
      </c>
      <c r="D30" s="96" t="n">
        <v>0</v>
      </c>
      <c r="E30" s="96" t="n">
        <f aca="false">D30+C30</f>
        <v>13586</v>
      </c>
      <c r="F30" s="97" t="n">
        <f aca="false">E30/$E$7</f>
        <v>0.00303392949698092</v>
      </c>
      <c r="G30" s="95" t="n">
        <v>12988</v>
      </c>
      <c r="H30" s="96"/>
      <c r="I30" s="96" t="n">
        <f aca="false">H30+G30</f>
        <v>12988</v>
      </c>
      <c r="J30" s="97" t="n">
        <f aca="false">(E30/I30-1)</f>
        <v>0.0460425007699414</v>
      </c>
      <c r="K30" s="95" t="n">
        <v>39070</v>
      </c>
      <c r="L30" s="96"/>
      <c r="M30" s="96" t="n">
        <f aca="false">L30+K30</f>
        <v>39070</v>
      </c>
      <c r="N30" s="97" t="n">
        <f aca="false">M30/$M$7</f>
        <v>0.00292085703492566</v>
      </c>
      <c r="O30" s="96" t="n">
        <v>40246</v>
      </c>
      <c r="P30" s="96"/>
      <c r="Q30" s="96" t="n">
        <f aca="false">P30+O30</f>
        <v>40246</v>
      </c>
      <c r="R30" s="171" t="n">
        <f aca="false">(M30/Q30-1)</f>
        <v>-0.0292202951846147</v>
      </c>
    </row>
    <row r="31" s="66" customFormat="true" ht="20.3" hidden="false" customHeight="true" outlineLevel="0" collapsed="false">
      <c r="A31" s="170" t="s">
        <v>97</v>
      </c>
      <c r="B31" s="94" t="s">
        <v>98</v>
      </c>
      <c r="C31" s="95" t="n">
        <v>13487</v>
      </c>
      <c r="D31" s="96" t="n">
        <v>0</v>
      </c>
      <c r="E31" s="96" t="n">
        <f aca="false">D31+C31</f>
        <v>13487</v>
      </c>
      <c r="F31" s="97" t="n">
        <f aca="false">E31/$E$7</f>
        <v>0.00301182151669231</v>
      </c>
      <c r="G31" s="95" t="n">
        <v>18211</v>
      </c>
      <c r="H31" s="96"/>
      <c r="I31" s="96" t="n">
        <f aca="false">H31+G31</f>
        <v>18211</v>
      </c>
      <c r="J31" s="97" t="n">
        <f aca="false">(E31/I31-1)</f>
        <v>-0.259403657130306</v>
      </c>
      <c r="K31" s="95" t="n">
        <v>45410</v>
      </c>
      <c r="L31" s="96"/>
      <c r="M31" s="96" t="n">
        <f aca="false">L31+K31</f>
        <v>45410</v>
      </c>
      <c r="N31" s="97" t="n">
        <f aca="false">M31/$M$7</f>
        <v>0.00339483281177308</v>
      </c>
      <c r="O31" s="96" t="n">
        <v>51365</v>
      </c>
      <c r="P31" s="96"/>
      <c r="Q31" s="96" t="n">
        <f aca="false">P31+O31</f>
        <v>51365</v>
      </c>
      <c r="R31" s="171" t="n">
        <f aca="false">(M31/Q31-1)</f>
        <v>-0.11593497517765</v>
      </c>
    </row>
    <row r="32" s="66" customFormat="true" ht="20.3" hidden="false" customHeight="true" outlineLevel="0" collapsed="false">
      <c r="A32" s="170" t="s">
        <v>99</v>
      </c>
      <c r="B32" s="94" t="s">
        <v>100</v>
      </c>
      <c r="C32" s="95" t="n">
        <v>13437</v>
      </c>
      <c r="D32" s="96" t="n">
        <v>0</v>
      </c>
      <c r="E32" s="96" t="n">
        <f aca="false">D32+C32</f>
        <v>13437</v>
      </c>
      <c r="F32" s="97" t="n">
        <f aca="false">E32/$E$7</f>
        <v>0.0030006558700819</v>
      </c>
      <c r="G32" s="95" t="n">
        <v>12470</v>
      </c>
      <c r="H32" s="96"/>
      <c r="I32" s="96" t="n">
        <f aca="false">H32+G32</f>
        <v>12470</v>
      </c>
      <c r="J32" s="97" t="n">
        <f aca="false">(E32/I32-1)</f>
        <v>0.0775461106655975</v>
      </c>
      <c r="K32" s="95" t="n">
        <v>36573</v>
      </c>
      <c r="L32" s="96"/>
      <c r="M32" s="96" t="n">
        <f aca="false">L32+K32</f>
        <v>36573</v>
      </c>
      <c r="N32" s="97" t="n">
        <f aca="false">M32/$M$7</f>
        <v>0.00273418234805058</v>
      </c>
      <c r="O32" s="96" t="n">
        <v>35401</v>
      </c>
      <c r="P32" s="96"/>
      <c r="Q32" s="96" t="n">
        <f aca="false">P32+O32</f>
        <v>35401</v>
      </c>
      <c r="R32" s="171" t="n">
        <f aca="false">(M32/Q32-1)</f>
        <v>0.0331064094234625</v>
      </c>
    </row>
    <row r="33" s="66" customFormat="true" ht="20.3" hidden="false" customHeight="true" outlineLevel="0" collapsed="false">
      <c r="A33" s="170" t="s">
        <v>101</v>
      </c>
      <c r="B33" s="94" t="s">
        <v>102</v>
      </c>
      <c r="C33" s="95" t="n">
        <v>10460</v>
      </c>
      <c r="D33" s="96" t="n">
        <v>13</v>
      </c>
      <c r="E33" s="96" t="n">
        <f aca="false">D33+C33</f>
        <v>10473</v>
      </c>
      <c r="F33" s="97" t="n">
        <f aca="false">E33/$E$7</f>
        <v>0.00233875633901672</v>
      </c>
      <c r="G33" s="95" t="n">
        <v>6939</v>
      </c>
      <c r="H33" s="96" t="n">
        <v>398</v>
      </c>
      <c r="I33" s="96" t="n">
        <f aca="false">H33+G33</f>
        <v>7337</v>
      </c>
      <c r="J33" s="97" t="n">
        <f aca="false">(E33/I33-1)</f>
        <v>0.427422652310209</v>
      </c>
      <c r="K33" s="95" t="n">
        <v>31092</v>
      </c>
      <c r="L33" s="96" t="n">
        <v>254</v>
      </c>
      <c r="M33" s="96" t="n">
        <f aca="false">L33+K33</f>
        <v>31346</v>
      </c>
      <c r="N33" s="97" t="n">
        <f aca="false">M33/$M$7</f>
        <v>0.00234341399070335</v>
      </c>
      <c r="O33" s="96" t="n">
        <v>21229</v>
      </c>
      <c r="P33" s="96" t="n">
        <v>1169</v>
      </c>
      <c r="Q33" s="96" t="n">
        <f aca="false">P33+O33</f>
        <v>22398</v>
      </c>
      <c r="R33" s="171" t="n">
        <f aca="false">(M33/Q33-1)</f>
        <v>0.399499955353157</v>
      </c>
    </row>
    <row r="34" s="66" customFormat="true" ht="20.3" hidden="false" customHeight="true" outlineLevel="0" collapsed="false">
      <c r="A34" s="170" t="s">
        <v>103</v>
      </c>
      <c r="B34" s="94" t="s">
        <v>104</v>
      </c>
      <c r="C34" s="95" t="n">
        <v>9276</v>
      </c>
      <c r="D34" s="96" t="n">
        <v>0</v>
      </c>
      <c r="E34" s="96" t="n">
        <f aca="false">D34+C34</f>
        <v>9276</v>
      </c>
      <c r="F34" s="97" t="n">
        <f aca="false">E34/$E$7</f>
        <v>0.00207145075916348</v>
      </c>
      <c r="G34" s="95" t="n">
        <v>8369</v>
      </c>
      <c r="H34" s="96"/>
      <c r="I34" s="96" t="n">
        <f aca="false">H34+G34</f>
        <v>8369</v>
      </c>
      <c r="J34" s="97" t="n">
        <f aca="false">(E34/I34-1)</f>
        <v>0.108376150077668</v>
      </c>
      <c r="K34" s="95" t="n">
        <v>25524</v>
      </c>
      <c r="L34" s="96" t="n">
        <v>0</v>
      </c>
      <c r="M34" s="96" t="n">
        <f aca="false">L34+K34</f>
        <v>25524</v>
      </c>
      <c r="N34" s="97" t="n">
        <f aca="false">M34/$M$7</f>
        <v>0.00190816367953526</v>
      </c>
      <c r="O34" s="96" t="n">
        <v>24438</v>
      </c>
      <c r="P34" s="96"/>
      <c r="Q34" s="96" t="n">
        <f aca="false">P34+O34</f>
        <v>24438</v>
      </c>
      <c r="R34" s="171" t="n">
        <f aca="false">(M34/Q34-1)</f>
        <v>0.0444389884605942</v>
      </c>
    </row>
    <row r="35" s="66" customFormat="true" ht="20.3" hidden="false" customHeight="true" outlineLevel="0" collapsed="false">
      <c r="A35" s="170" t="s">
        <v>105</v>
      </c>
      <c r="B35" s="94" t="s">
        <v>106</v>
      </c>
      <c r="C35" s="95" t="n">
        <v>8677</v>
      </c>
      <c r="D35" s="96" t="n">
        <v>0</v>
      </c>
      <c r="E35" s="96" t="n">
        <f aca="false">D35+C35</f>
        <v>8677</v>
      </c>
      <c r="F35" s="97" t="n">
        <f aca="false">E35/$E$7</f>
        <v>0.00193768631277075</v>
      </c>
      <c r="G35" s="95" t="n">
        <v>9209</v>
      </c>
      <c r="H35" s="96"/>
      <c r="I35" s="96" t="n">
        <f aca="false">H35+G35</f>
        <v>9209</v>
      </c>
      <c r="J35" s="97" t="n">
        <f aca="false">(E35/I35-1)</f>
        <v>-0.0577695732435661</v>
      </c>
      <c r="K35" s="95" t="n">
        <v>22925</v>
      </c>
      <c r="L35" s="96"/>
      <c r="M35" s="96" t="n">
        <f aca="false">L35+K35</f>
        <v>22925</v>
      </c>
      <c r="N35" s="97" t="n">
        <f aca="false">M35/$M$7</f>
        <v>0.00171386351486232</v>
      </c>
      <c r="O35" s="96" t="n">
        <v>23076</v>
      </c>
      <c r="P35" s="96"/>
      <c r="Q35" s="96" t="n">
        <f aca="false">P35+O35</f>
        <v>23076</v>
      </c>
      <c r="R35" s="171" t="n">
        <f aca="false">(M35/Q35-1)</f>
        <v>-0.00654359507713642</v>
      </c>
    </row>
    <row r="36" s="66" customFormat="true" ht="20.3" hidden="false" customHeight="true" outlineLevel="0" collapsed="false">
      <c r="A36" s="170" t="s">
        <v>107</v>
      </c>
      <c r="B36" s="94" t="s">
        <v>108</v>
      </c>
      <c r="C36" s="95" t="n">
        <v>8487</v>
      </c>
      <c r="D36" s="96" t="n">
        <v>0</v>
      </c>
      <c r="E36" s="96" t="n">
        <f aca="false">D36+C36</f>
        <v>8487</v>
      </c>
      <c r="F36" s="97" t="n">
        <f aca="false">E36/$E$7</f>
        <v>0.00189525685565119</v>
      </c>
      <c r="G36" s="95" t="n">
        <v>4066</v>
      </c>
      <c r="H36" s="96"/>
      <c r="I36" s="96" t="n">
        <f aca="false">H36+G36</f>
        <v>4066</v>
      </c>
      <c r="J36" s="97" t="n">
        <f aca="false">(E36/I36-1)</f>
        <v>1.08730939498278</v>
      </c>
      <c r="K36" s="95" t="n">
        <v>23787</v>
      </c>
      <c r="L36" s="96"/>
      <c r="M36" s="96" t="n">
        <f aca="false">L36+K36</f>
        <v>23787</v>
      </c>
      <c r="N36" s="97" t="n">
        <f aca="false">M36/$M$7</f>
        <v>0.00177830627821287</v>
      </c>
      <c r="O36" s="96" t="n">
        <v>13345</v>
      </c>
      <c r="P36" s="96"/>
      <c r="Q36" s="96" t="n">
        <f aca="false">P36+O36</f>
        <v>13345</v>
      </c>
      <c r="R36" s="171" t="n">
        <f aca="false">(M36/Q36-1)</f>
        <v>0.782465342825028</v>
      </c>
    </row>
    <row r="37" s="66" customFormat="true" ht="20.3" hidden="false" customHeight="true" outlineLevel="0" collapsed="false">
      <c r="A37" s="170" t="s">
        <v>109</v>
      </c>
      <c r="B37" s="94" t="s">
        <v>110</v>
      </c>
      <c r="C37" s="95" t="n">
        <v>7410</v>
      </c>
      <c r="D37" s="96" t="n">
        <v>0</v>
      </c>
      <c r="E37" s="96" t="n">
        <f aca="false">D37+C37</f>
        <v>7410</v>
      </c>
      <c r="F37" s="97" t="n">
        <f aca="false">E37/$E$7</f>
        <v>0.00165474882766293</v>
      </c>
      <c r="G37" s="95" t="n">
        <v>7196</v>
      </c>
      <c r="H37" s="96"/>
      <c r="I37" s="96" t="n">
        <f aca="false">H37+G37</f>
        <v>7196</v>
      </c>
      <c r="J37" s="97" t="n">
        <f aca="false">(E37/I37-1)</f>
        <v>0.0297387437465257</v>
      </c>
      <c r="K37" s="95" t="n">
        <v>18974</v>
      </c>
      <c r="L37" s="96"/>
      <c r="M37" s="96" t="n">
        <f aca="false">L37+K37</f>
        <v>18974</v>
      </c>
      <c r="N37" s="97" t="n">
        <f aca="false">M37/$M$7</f>
        <v>0.0014184883895746</v>
      </c>
      <c r="O37" s="96" t="n">
        <v>19386</v>
      </c>
      <c r="P37" s="96"/>
      <c r="Q37" s="96" t="n">
        <f aca="false">P37+O37</f>
        <v>19386</v>
      </c>
      <c r="R37" s="171" t="n">
        <f aca="false">(M37/Q37-1)</f>
        <v>-0.0212524502218096</v>
      </c>
    </row>
    <row r="38" s="66" customFormat="true" ht="20.3" hidden="false" customHeight="true" outlineLevel="0" collapsed="false">
      <c r="A38" s="170" t="s">
        <v>111</v>
      </c>
      <c r="B38" s="94" t="s">
        <v>112</v>
      </c>
      <c r="C38" s="95" t="n">
        <v>6978</v>
      </c>
      <c r="D38" s="96" t="n">
        <v>0</v>
      </c>
      <c r="E38" s="96" t="n">
        <f aca="false">D38+C38</f>
        <v>6978</v>
      </c>
      <c r="F38" s="97" t="n">
        <f aca="false">E38/$E$7</f>
        <v>0.00155827764094898</v>
      </c>
      <c r="G38" s="95" t="n">
        <v>5100</v>
      </c>
      <c r="H38" s="96"/>
      <c r="I38" s="96" t="n">
        <f aca="false">H38+G38</f>
        <v>5100</v>
      </c>
      <c r="J38" s="97" t="n">
        <f aca="false">(E38/I38-1)</f>
        <v>0.368235294117647</v>
      </c>
      <c r="K38" s="95" t="n">
        <v>19789</v>
      </c>
      <c r="L38" s="96"/>
      <c r="M38" s="96" t="n">
        <f aca="false">L38+K38</f>
        <v>19789</v>
      </c>
      <c r="N38" s="97" t="n">
        <f aca="false">M38/$M$7</f>
        <v>0.00147941745237123</v>
      </c>
      <c r="O38" s="96" t="n">
        <v>14831</v>
      </c>
      <c r="P38" s="96"/>
      <c r="Q38" s="96" t="n">
        <f aca="false">P38+O38</f>
        <v>14831</v>
      </c>
      <c r="R38" s="171" t="n">
        <f aca="false">(M38/Q38-1)</f>
        <v>0.334299777493089</v>
      </c>
    </row>
    <row r="39" s="66" customFormat="true" ht="20.3" hidden="false" customHeight="true" outlineLevel="0" collapsed="false">
      <c r="A39" s="170" t="s">
        <v>113</v>
      </c>
      <c r="B39" s="94" t="s">
        <v>114</v>
      </c>
      <c r="C39" s="95" t="n">
        <v>4534</v>
      </c>
      <c r="D39" s="96" t="n">
        <v>0</v>
      </c>
      <c r="E39" s="96" t="n">
        <f aca="false">D39+C39</f>
        <v>4534</v>
      </c>
      <c r="F39" s="97" t="n">
        <f aca="false">E39/$E$7</f>
        <v>0.00101250083463208</v>
      </c>
      <c r="G39" s="95" t="n">
        <v>5615</v>
      </c>
      <c r="H39" s="96"/>
      <c r="I39" s="96" t="n">
        <f aca="false">H39+G39</f>
        <v>5615</v>
      </c>
      <c r="J39" s="97" t="n">
        <f aca="false">(E39/I39-1)</f>
        <v>-0.192520035618878</v>
      </c>
      <c r="K39" s="95" t="n">
        <v>20174</v>
      </c>
      <c r="L39" s="96"/>
      <c r="M39" s="96" t="n">
        <f aca="false">L39+K39</f>
        <v>20174</v>
      </c>
      <c r="N39" s="97" t="n">
        <f aca="false">M39/$M$7</f>
        <v>0.00150819989307884</v>
      </c>
      <c r="O39" s="96" t="n">
        <v>14752</v>
      </c>
      <c r="P39" s="96"/>
      <c r="Q39" s="96" t="n">
        <f aca="false">P39+O39</f>
        <v>14752</v>
      </c>
      <c r="R39" s="171" t="n">
        <f aca="false">(M39/Q39-1)</f>
        <v>0.367543383947939</v>
      </c>
    </row>
    <row r="40" s="66" customFormat="true" ht="20.3" hidden="false" customHeight="true" outlineLevel="0" collapsed="false">
      <c r="A40" s="170" t="s">
        <v>115</v>
      </c>
      <c r="B40" s="94" t="s">
        <v>116</v>
      </c>
      <c r="C40" s="95" t="n">
        <v>4218</v>
      </c>
      <c r="D40" s="96" t="n">
        <v>0</v>
      </c>
      <c r="E40" s="96" t="n">
        <f aca="false">D40+C40</f>
        <v>4218</v>
      </c>
      <c r="F40" s="97" t="n">
        <f aca="false">E40/$E$7</f>
        <v>0.000941933948054286</v>
      </c>
      <c r="G40" s="95" t="n">
        <v>5310</v>
      </c>
      <c r="H40" s="96"/>
      <c r="I40" s="96" t="n">
        <f aca="false">H40+G40</f>
        <v>5310</v>
      </c>
      <c r="J40" s="97" t="n">
        <f aca="false">(E40/I40-1)</f>
        <v>-0.205649717514124</v>
      </c>
      <c r="K40" s="95" t="n">
        <v>14382</v>
      </c>
      <c r="L40" s="96"/>
      <c r="M40" s="96" t="n">
        <f aca="false">L40+K40</f>
        <v>14382</v>
      </c>
      <c r="N40" s="97" t="n">
        <f aca="false">M40/$M$7</f>
        <v>0.00107519236949836</v>
      </c>
      <c r="O40" s="96" t="n">
        <v>15504</v>
      </c>
      <c r="P40" s="96"/>
      <c r="Q40" s="96" t="n">
        <f aca="false">P40+O40</f>
        <v>15504</v>
      </c>
      <c r="R40" s="171" t="n">
        <f aca="false">(M40/Q40-1)</f>
        <v>-0.0723684210526315</v>
      </c>
    </row>
    <row r="41" s="66" customFormat="true" ht="20.3" hidden="false" customHeight="true" outlineLevel="0" collapsed="false">
      <c r="A41" s="170" t="s">
        <v>117</v>
      </c>
      <c r="B41" s="94" t="s">
        <v>118</v>
      </c>
      <c r="C41" s="95" t="n">
        <v>3498</v>
      </c>
      <c r="D41" s="96" t="n">
        <v>0</v>
      </c>
      <c r="E41" s="96" t="n">
        <f aca="false">D41+C41</f>
        <v>3498</v>
      </c>
      <c r="F41" s="97" t="n">
        <f aca="false">E41/$E$7</f>
        <v>0.000781148636864365</v>
      </c>
      <c r="G41" s="95" t="n">
        <v>2890</v>
      </c>
      <c r="H41" s="96"/>
      <c r="I41" s="96" t="n">
        <f aca="false">H41+G41</f>
        <v>2890</v>
      </c>
      <c r="J41" s="97" t="n">
        <f aca="false">(E41/I41-1)</f>
        <v>0.21038062283737</v>
      </c>
      <c r="K41" s="95" t="n">
        <v>9149</v>
      </c>
      <c r="L41" s="96"/>
      <c r="M41" s="96" t="n">
        <f aca="false">L41+K41</f>
        <v>9149</v>
      </c>
      <c r="N41" s="97" t="n">
        <f aca="false">M41/$M$7</f>
        <v>0.000683975454633603</v>
      </c>
      <c r="O41" s="96" t="n">
        <v>7432</v>
      </c>
      <c r="P41" s="96"/>
      <c r="Q41" s="96" t="n">
        <f aca="false">P41+O41</f>
        <v>7432</v>
      </c>
      <c r="R41" s="171" t="n">
        <f aca="false">(M41/Q41-1)</f>
        <v>0.231027987082885</v>
      </c>
    </row>
    <row r="42" s="66" customFormat="true" ht="20.3" hidden="false" customHeight="true" outlineLevel="0" collapsed="false">
      <c r="A42" s="170" t="s">
        <v>119</v>
      </c>
      <c r="B42" s="94" t="s">
        <v>119</v>
      </c>
      <c r="C42" s="95" t="n">
        <v>3361</v>
      </c>
      <c r="D42" s="96" t="n">
        <v>0</v>
      </c>
      <c r="E42" s="96" t="n">
        <f aca="false">D42+C42</f>
        <v>3361</v>
      </c>
      <c r="F42" s="97" t="n">
        <f aca="false">E42/$E$7</f>
        <v>0.000750554765151838</v>
      </c>
      <c r="G42" s="95" t="n">
        <v>551</v>
      </c>
      <c r="H42" s="96"/>
      <c r="I42" s="96" t="n">
        <f aca="false">H42+G42</f>
        <v>551</v>
      </c>
      <c r="J42" s="97" t="n">
        <f aca="false">(E42/I42-1)</f>
        <v>5.09981851179673</v>
      </c>
      <c r="K42" s="95" t="n">
        <v>9746</v>
      </c>
      <c r="L42" s="96"/>
      <c r="M42" s="96" t="n">
        <f aca="false">L42+K42</f>
        <v>9746</v>
      </c>
      <c r="N42" s="97" t="n">
        <f aca="false">M42/$M$7</f>
        <v>0.000728606927626964</v>
      </c>
      <c r="O42" s="96" t="n">
        <v>1687</v>
      </c>
      <c r="P42" s="96"/>
      <c r="Q42" s="96" t="n">
        <f aca="false">P42+O42</f>
        <v>1687</v>
      </c>
      <c r="R42" s="171" t="n">
        <f aca="false">(M42/Q42-1)</f>
        <v>4.77711914641375</v>
      </c>
    </row>
    <row r="43" s="66" customFormat="true" ht="20.3" hidden="false" customHeight="true" outlineLevel="0" collapsed="false">
      <c r="A43" s="170" t="s">
        <v>120</v>
      </c>
      <c r="B43" s="94" t="s">
        <v>121</v>
      </c>
      <c r="C43" s="95" t="n">
        <v>3197</v>
      </c>
      <c r="D43" s="96" t="n">
        <v>0</v>
      </c>
      <c r="E43" s="96" t="n">
        <f aca="false">D43+C43</f>
        <v>3197</v>
      </c>
      <c r="F43" s="97" t="n">
        <f aca="false">E43/$E$7</f>
        <v>0.00071393144426969</v>
      </c>
      <c r="G43" s="95" t="n">
        <v>3100</v>
      </c>
      <c r="H43" s="96"/>
      <c r="I43" s="96" t="n">
        <f aca="false">H43+G43</f>
        <v>3100</v>
      </c>
      <c r="J43" s="97" t="n">
        <f aca="false">(E43/I43-1)</f>
        <v>0.0312903225806451</v>
      </c>
      <c r="K43" s="95" t="n">
        <v>8946</v>
      </c>
      <c r="L43" s="96"/>
      <c r="M43" s="96" t="n">
        <f aca="false">L43+K43</f>
        <v>8946</v>
      </c>
      <c r="N43" s="97" t="n">
        <f aca="false">M43/$M$7</f>
        <v>0.000668799258624135</v>
      </c>
      <c r="O43" s="96" t="n">
        <v>9135</v>
      </c>
      <c r="P43" s="96"/>
      <c r="Q43" s="96" t="n">
        <f aca="false">P43+O43</f>
        <v>9135</v>
      </c>
      <c r="R43" s="171" t="n">
        <f aca="false">(M43/Q43-1)</f>
        <v>-0.0206896551724138</v>
      </c>
    </row>
    <row r="44" s="66" customFormat="true" ht="20.3" hidden="false" customHeight="true" outlineLevel="0" collapsed="false">
      <c r="A44" s="170" t="s">
        <v>122</v>
      </c>
      <c r="B44" s="94" t="s">
        <v>122</v>
      </c>
      <c r="C44" s="95" t="n">
        <v>2990</v>
      </c>
      <c r="D44" s="96" t="n">
        <v>0</v>
      </c>
      <c r="E44" s="96" t="n">
        <f aca="false">D44+C44</f>
        <v>2990</v>
      </c>
      <c r="F44" s="97" t="n">
        <f aca="false">E44/$E$7</f>
        <v>0.000667705667302587</v>
      </c>
      <c r="G44" s="95" t="n">
        <v>1792</v>
      </c>
      <c r="H44" s="96" t="n">
        <v>2</v>
      </c>
      <c r="I44" s="96" t="n">
        <f aca="false">H44+G44</f>
        <v>1794</v>
      </c>
      <c r="J44" s="97" t="n">
        <f aca="false">(E44/I44-1)</f>
        <v>0.666666666666667</v>
      </c>
      <c r="K44" s="95" t="n">
        <v>8869</v>
      </c>
      <c r="L44" s="96" t="n">
        <v>0</v>
      </c>
      <c r="M44" s="96" t="n">
        <f aca="false">L44+K44</f>
        <v>8869</v>
      </c>
      <c r="N44" s="97" t="n">
        <f aca="false">M44/$M$7</f>
        <v>0.000663042770482613</v>
      </c>
      <c r="O44" s="96" t="n">
        <v>5178</v>
      </c>
      <c r="P44" s="96" t="n">
        <v>2</v>
      </c>
      <c r="Q44" s="96" t="n">
        <f aca="false">P44+O44</f>
        <v>5180</v>
      </c>
      <c r="R44" s="171" t="n">
        <f aca="false">(M44/Q44-1)</f>
        <v>0.712162162162162</v>
      </c>
    </row>
    <row r="45" s="66" customFormat="true" ht="20.3" hidden="false" customHeight="true" outlineLevel="0" collapsed="false">
      <c r="A45" s="170" t="s">
        <v>125</v>
      </c>
      <c r="B45" s="94" t="s">
        <v>126</v>
      </c>
      <c r="C45" s="95" t="n">
        <v>2742</v>
      </c>
      <c r="D45" s="96" t="n">
        <v>0</v>
      </c>
      <c r="E45" s="96" t="n">
        <f aca="false">D45+C45</f>
        <v>2742</v>
      </c>
      <c r="F45" s="97" t="n">
        <f aca="false">E45/$E$7</f>
        <v>0.000612324060114948</v>
      </c>
      <c r="G45" s="95" t="n">
        <v>1997</v>
      </c>
      <c r="H45" s="96"/>
      <c r="I45" s="96" t="n">
        <f aca="false">H45+G45</f>
        <v>1997</v>
      </c>
      <c r="J45" s="97" t="n">
        <f aca="false">(E45/I45-1)</f>
        <v>0.373059589384076</v>
      </c>
      <c r="K45" s="95" t="n">
        <v>8676</v>
      </c>
      <c r="L45" s="96"/>
      <c r="M45" s="96" t="n">
        <f aca="false">L45+K45</f>
        <v>8676</v>
      </c>
      <c r="N45" s="97" t="n">
        <f aca="false">M45/$M$7</f>
        <v>0.00064861417033568</v>
      </c>
      <c r="O45" s="96" t="n">
        <v>6655</v>
      </c>
      <c r="P45" s="96"/>
      <c r="Q45" s="96" t="n">
        <f aca="false">P45+O45</f>
        <v>6655</v>
      </c>
      <c r="R45" s="171" t="n">
        <f aca="false">(M45/Q45-1)</f>
        <v>0.303681442524418</v>
      </c>
    </row>
    <row r="46" s="66" customFormat="true" ht="20.3" hidden="false" customHeight="true" outlineLevel="0" collapsed="false">
      <c r="A46" s="170" t="s">
        <v>123</v>
      </c>
      <c r="B46" s="94" t="s">
        <v>124</v>
      </c>
      <c r="C46" s="95" t="n">
        <v>2645</v>
      </c>
      <c r="D46" s="96" t="n">
        <v>0</v>
      </c>
      <c r="E46" s="96" t="n">
        <f aca="false">D46+C46</f>
        <v>2645</v>
      </c>
      <c r="F46" s="97" t="n">
        <f aca="false">E46/$E$7</f>
        <v>0.000590662705690751</v>
      </c>
      <c r="G46" s="95" t="n">
        <v>1592</v>
      </c>
      <c r="H46" s="96"/>
      <c r="I46" s="96" t="n">
        <f aca="false">H46+G46</f>
        <v>1592</v>
      </c>
      <c r="J46" s="97" t="n">
        <f aca="false">(E46/I46-1)</f>
        <v>0.66143216080402</v>
      </c>
      <c r="K46" s="95" t="n">
        <v>7935</v>
      </c>
      <c r="L46" s="96"/>
      <c r="M46" s="96" t="n">
        <f aca="false">L46+K46</f>
        <v>7935</v>
      </c>
      <c r="N46" s="97" t="n">
        <f aca="false">M46/$M$7</f>
        <v>0.00059321731692181</v>
      </c>
      <c r="O46" s="96" t="n">
        <v>4489</v>
      </c>
      <c r="P46" s="96"/>
      <c r="Q46" s="96" t="n">
        <f aca="false">P46+O46</f>
        <v>4489</v>
      </c>
      <c r="R46" s="171" t="n">
        <f aca="false">(M46/Q46-1)</f>
        <v>0.767654265983515</v>
      </c>
    </row>
    <row r="47" s="66" customFormat="true" ht="20.3" hidden="false" customHeight="true" outlineLevel="0" collapsed="false">
      <c r="A47" s="170" t="s">
        <v>127</v>
      </c>
      <c r="B47" s="94" t="s">
        <v>128</v>
      </c>
      <c r="C47" s="95" t="n">
        <v>2535</v>
      </c>
      <c r="D47" s="96" t="n">
        <v>7</v>
      </c>
      <c r="E47" s="96" t="n">
        <f aca="false">D47+C47</f>
        <v>2542</v>
      </c>
      <c r="F47" s="97" t="n">
        <f aca="false">E47/$E$7</f>
        <v>0.000567661473673304</v>
      </c>
      <c r="G47" s="95" t="n">
        <v>3050</v>
      </c>
      <c r="H47" s="96"/>
      <c r="I47" s="96" t="n">
        <f aca="false">H47+G47</f>
        <v>3050</v>
      </c>
      <c r="J47" s="97" t="n">
        <f aca="false">(E47/I47-1)</f>
        <v>-0.16655737704918</v>
      </c>
      <c r="K47" s="95" t="n">
        <v>7946</v>
      </c>
      <c r="L47" s="96" t="n">
        <v>7</v>
      </c>
      <c r="M47" s="96" t="n">
        <f aca="false">L47+K47</f>
        <v>7953</v>
      </c>
      <c r="N47" s="97" t="n">
        <f aca="false">M47/$M$7</f>
        <v>0.000594562989474374</v>
      </c>
      <c r="O47" s="96" t="n">
        <v>9570</v>
      </c>
      <c r="P47" s="96"/>
      <c r="Q47" s="96" t="n">
        <f aca="false">P47+O47</f>
        <v>9570</v>
      </c>
      <c r="R47" s="171" t="n">
        <f aca="false">(M47/Q47-1)</f>
        <v>-0.168965517241379</v>
      </c>
    </row>
    <row r="48" s="66" customFormat="true" ht="20.3" hidden="false" customHeight="true" outlineLevel="0" collapsed="false">
      <c r="A48" s="170" t="s">
        <v>129</v>
      </c>
      <c r="B48" s="94" t="s">
        <v>130</v>
      </c>
      <c r="C48" s="95" t="n">
        <v>2458</v>
      </c>
      <c r="D48" s="96" t="n">
        <v>0</v>
      </c>
      <c r="E48" s="96" t="n">
        <f aca="false">D48+C48</f>
        <v>2458</v>
      </c>
      <c r="F48" s="97" t="n">
        <f aca="false">E48/$E$7</f>
        <v>0.000548903187367813</v>
      </c>
      <c r="G48" s="95" t="n">
        <v>2842</v>
      </c>
      <c r="H48" s="96"/>
      <c r="I48" s="96" t="n">
        <f aca="false">H48+G48</f>
        <v>2842</v>
      </c>
      <c r="J48" s="97" t="n">
        <f aca="false">(E48/I48-1)</f>
        <v>-0.135116115411682</v>
      </c>
      <c r="K48" s="95" t="n">
        <v>9121</v>
      </c>
      <c r="L48" s="96"/>
      <c r="M48" s="96" t="n">
        <f aca="false">L48+K48</f>
        <v>9121</v>
      </c>
      <c r="N48" s="97" t="n">
        <f aca="false">M48/$M$7</f>
        <v>0.000681882186218504</v>
      </c>
      <c r="O48" s="96" t="n">
        <v>8720</v>
      </c>
      <c r="P48" s="96"/>
      <c r="Q48" s="96" t="n">
        <f aca="false">P48+O48</f>
        <v>8720</v>
      </c>
      <c r="R48" s="171" t="n">
        <f aca="false">(M48/Q48-1)</f>
        <v>0.0459862385321101</v>
      </c>
    </row>
    <row r="49" s="66" customFormat="true" ht="20.3" hidden="false" customHeight="true" outlineLevel="0" collapsed="false">
      <c r="A49" s="170" t="s">
        <v>131</v>
      </c>
      <c r="B49" s="94" t="s">
        <v>132</v>
      </c>
      <c r="C49" s="95" t="n">
        <v>2249</v>
      </c>
      <c r="D49" s="96" t="n">
        <v>3</v>
      </c>
      <c r="E49" s="96" t="n">
        <f aca="false">D49+C49</f>
        <v>2252</v>
      </c>
      <c r="F49" s="97" t="n">
        <f aca="false">E49/$E$7</f>
        <v>0.000502900723332919</v>
      </c>
      <c r="G49" s="95" t="n">
        <v>1844</v>
      </c>
      <c r="H49" s="96" t="n">
        <v>45</v>
      </c>
      <c r="I49" s="96" t="n">
        <f aca="false">H49+G49</f>
        <v>1889</v>
      </c>
      <c r="J49" s="97" t="n">
        <f aca="false">(E49/I49-1)</f>
        <v>0.192165166754897</v>
      </c>
      <c r="K49" s="95" t="n">
        <v>6552</v>
      </c>
      <c r="L49" s="96" t="n">
        <v>3</v>
      </c>
      <c r="M49" s="96" t="n">
        <f aca="false">L49+K49</f>
        <v>6555</v>
      </c>
      <c r="N49" s="97" t="n">
        <f aca="false">M49/$M$7</f>
        <v>0.00049004908789193</v>
      </c>
      <c r="O49" s="96" t="n">
        <v>6274</v>
      </c>
      <c r="P49" s="96" t="n">
        <v>45</v>
      </c>
      <c r="Q49" s="96" t="n">
        <f aca="false">P49+O49</f>
        <v>6319</v>
      </c>
      <c r="R49" s="171" t="n">
        <f aca="false">(M49/Q49-1)</f>
        <v>0.0373476815951892</v>
      </c>
    </row>
    <row r="50" s="66" customFormat="true" ht="20.3" hidden="false" customHeight="true" outlineLevel="0" collapsed="false">
      <c r="A50" s="170" t="s">
        <v>133</v>
      </c>
      <c r="B50" s="94" t="s">
        <v>133</v>
      </c>
      <c r="C50" s="95" t="n">
        <v>1967</v>
      </c>
      <c r="D50" s="96" t="n">
        <v>0</v>
      </c>
      <c r="E50" s="96" t="n">
        <f aca="false">D50+C50</f>
        <v>1967</v>
      </c>
      <c r="F50" s="97" t="n">
        <f aca="false">E50/$E$7</f>
        <v>0.000439256537653575</v>
      </c>
      <c r="G50" s="95" t="n">
        <v>2242</v>
      </c>
      <c r="H50" s="96" t="n">
        <v>1</v>
      </c>
      <c r="I50" s="96" t="n">
        <f aca="false">H50+G50</f>
        <v>2243</v>
      </c>
      <c r="J50" s="97" t="n">
        <f aca="false">(E50/I50-1)</f>
        <v>-0.123049487293803</v>
      </c>
      <c r="K50" s="95" t="n">
        <v>4987</v>
      </c>
      <c r="L50" s="96"/>
      <c r="M50" s="96" t="n">
        <f aca="false">L50+K50</f>
        <v>4987</v>
      </c>
      <c r="N50" s="97" t="n">
        <f aca="false">M50/$M$7</f>
        <v>0.000372826056646385</v>
      </c>
      <c r="O50" s="96" t="n">
        <v>6391</v>
      </c>
      <c r="P50" s="96" t="n">
        <v>1</v>
      </c>
      <c r="Q50" s="96" t="n">
        <f aca="false">P50+O50</f>
        <v>6392</v>
      </c>
      <c r="R50" s="171" t="n">
        <f aca="false">(M50/Q50-1)</f>
        <v>-0.219806007509387</v>
      </c>
    </row>
    <row r="51" s="66" customFormat="true" ht="20.3" hidden="false" customHeight="true" outlineLevel="0" collapsed="false">
      <c r="A51" s="170" t="s">
        <v>134</v>
      </c>
      <c r="B51" s="94" t="s">
        <v>135</v>
      </c>
      <c r="C51" s="95" t="n">
        <v>1502</v>
      </c>
      <c r="D51" s="96" t="n">
        <v>0</v>
      </c>
      <c r="E51" s="96" t="n">
        <f aca="false">D51+C51</f>
        <v>1502</v>
      </c>
      <c r="F51" s="97" t="n">
        <f aca="false">E51/$E$7</f>
        <v>0.000335416024176751</v>
      </c>
      <c r="G51" s="95" t="n">
        <v>1585</v>
      </c>
      <c r="H51" s="96"/>
      <c r="I51" s="96" t="n">
        <f aca="false">H51+G51</f>
        <v>1585</v>
      </c>
      <c r="J51" s="97" t="n">
        <f aca="false">(E51/I51-1)</f>
        <v>-0.0523659305993691</v>
      </c>
      <c r="K51" s="95" t="n">
        <v>5686</v>
      </c>
      <c r="L51" s="96"/>
      <c r="M51" s="96" t="n">
        <f aca="false">L51+K51</f>
        <v>5686</v>
      </c>
      <c r="N51" s="97" t="n">
        <f aca="false">M51/$M$7</f>
        <v>0.000425083007437607</v>
      </c>
      <c r="O51" s="96" t="n">
        <v>4910</v>
      </c>
      <c r="P51" s="96"/>
      <c r="Q51" s="96" t="n">
        <f aca="false">P51+O51</f>
        <v>4910</v>
      </c>
      <c r="R51" s="171" t="n">
        <f aca="false">(M51/Q51-1)</f>
        <v>0.158044806517312</v>
      </c>
    </row>
    <row r="52" s="66" customFormat="true" ht="20.3" hidden="false" customHeight="true" outlineLevel="0" collapsed="false">
      <c r="A52" s="170" t="s">
        <v>136</v>
      </c>
      <c r="B52" s="94" t="s">
        <v>136</v>
      </c>
      <c r="C52" s="95" t="n">
        <v>1289</v>
      </c>
      <c r="D52" s="96" t="n">
        <v>0</v>
      </c>
      <c r="E52" s="96" t="n">
        <f aca="false">D52+C52</f>
        <v>1289</v>
      </c>
      <c r="F52" s="97" t="n">
        <f aca="false">E52/$E$7</f>
        <v>0.0002878503696164</v>
      </c>
      <c r="G52" s="95" t="n">
        <v>620</v>
      </c>
      <c r="H52" s="96"/>
      <c r="I52" s="96" t="n">
        <f aca="false">H52+G52</f>
        <v>620</v>
      </c>
      <c r="J52" s="97" t="n">
        <f aca="false">(E52/I52-1)</f>
        <v>1.07903225806452</v>
      </c>
      <c r="K52" s="95" t="n">
        <v>3208</v>
      </c>
      <c r="L52" s="96"/>
      <c r="M52" s="96" t="n">
        <f aca="false">L52+K52</f>
        <v>3208</v>
      </c>
      <c r="N52" s="97" t="n">
        <f aca="false">M52/$M$7</f>
        <v>0.000239828752701344</v>
      </c>
      <c r="O52" s="96" t="n">
        <v>2274</v>
      </c>
      <c r="P52" s="96"/>
      <c r="Q52" s="96" t="n">
        <f aca="false">P52+O52</f>
        <v>2274</v>
      </c>
      <c r="R52" s="171" t="n">
        <f aca="false">(M52/Q52-1)</f>
        <v>0.410729991204925</v>
      </c>
    </row>
    <row r="53" s="66" customFormat="true" ht="20.3" hidden="false" customHeight="true" outlineLevel="0" collapsed="false">
      <c r="A53" s="170" t="s">
        <v>120</v>
      </c>
      <c r="B53" s="94" t="s">
        <v>137</v>
      </c>
      <c r="C53" s="95" t="n">
        <v>1150</v>
      </c>
      <c r="D53" s="96" t="n">
        <v>0</v>
      </c>
      <c r="E53" s="96" t="n">
        <f aca="false">D53+C53</f>
        <v>1150</v>
      </c>
      <c r="F53" s="97" t="n">
        <f aca="false">E53/$E$7</f>
        <v>0.000256809872039457</v>
      </c>
      <c r="G53" s="95" t="n">
        <v>968</v>
      </c>
      <c r="H53" s="96"/>
      <c r="I53" s="96" t="n">
        <f aca="false">H53+G53</f>
        <v>968</v>
      </c>
      <c r="J53" s="97" t="n">
        <f aca="false">(E53/I53-1)</f>
        <v>0.18801652892562</v>
      </c>
      <c r="K53" s="95" t="n">
        <v>3197</v>
      </c>
      <c r="L53" s="96"/>
      <c r="M53" s="96" t="n">
        <f aca="false">L53+K53</f>
        <v>3197</v>
      </c>
      <c r="N53" s="97" t="n">
        <f aca="false">M53/$M$7</f>
        <v>0.000239006397252555</v>
      </c>
      <c r="O53" s="96" t="n">
        <v>2714</v>
      </c>
      <c r="P53" s="96"/>
      <c r="Q53" s="96" t="n">
        <f aca="false">P53+O53</f>
        <v>2714</v>
      </c>
      <c r="R53" s="171" t="n">
        <f aca="false">(M53/Q53-1)</f>
        <v>0.177966101694915</v>
      </c>
    </row>
    <row r="54" s="66" customFormat="true" ht="20.3" hidden="false" customHeight="true" outlineLevel="0" collapsed="false">
      <c r="A54" s="170" t="s">
        <v>141</v>
      </c>
      <c r="B54" s="94" t="s">
        <v>142</v>
      </c>
      <c r="C54" s="95" t="n">
        <v>1093</v>
      </c>
      <c r="D54" s="96" t="n">
        <v>0</v>
      </c>
      <c r="E54" s="96" t="n">
        <f aca="false">D54+C54</f>
        <v>1093</v>
      </c>
      <c r="F54" s="97" t="n">
        <f aca="false">E54/$E$7</f>
        <v>0.000244081034903588</v>
      </c>
      <c r="G54" s="95" t="n">
        <v>863</v>
      </c>
      <c r="H54" s="96"/>
      <c r="I54" s="96" t="n">
        <f aca="false">H54+G54</f>
        <v>863</v>
      </c>
      <c r="J54" s="97" t="n">
        <f aca="false">(E54/I54-1)</f>
        <v>0.266512166859791</v>
      </c>
      <c r="K54" s="95" t="n">
        <v>3394</v>
      </c>
      <c r="L54" s="96"/>
      <c r="M54" s="96" t="n">
        <f aca="false">L54+K54</f>
        <v>3394</v>
      </c>
      <c r="N54" s="97" t="n">
        <f aca="false">M54/$M$7</f>
        <v>0.000253734035744502</v>
      </c>
      <c r="O54" s="96" t="n">
        <v>2547</v>
      </c>
      <c r="P54" s="96"/>
      <c r="Q54" s="96" t="n">
        <f aca="false">P54+O54</f>
        <v>2547</v>
      </c>
      <c r="R54" s="171" t="n">
        <f aca="false">(M54/Q54-1)</f>
        <v>0.332548095798979</v>
      </c>
    </row>
    <row r="55" s="66" customFormat="true" ht="20.3" hidden="false" customHeight="true" outlineLevel="0" collapsed="false">
      <c r="A55" s="170" t="s">
        <v>163</v>
      </c>
      <c r="B55" s="94" t="s">
        <v>163</v>
      </c>
      <c r="C55" s="95" t="n">
        <v>1014</v>
      </c>
      <c r="D55" s="96" t="n">
        <v>0</v>
      </c>
      <c r="E55" s="96" t="n">
        <f aca="false">D55+C55</f>
        <v>1014</v>
      </c>
      <c r="F55" s="97" t="n">
        <f aca="false">E55/$E$7</f>
        <v>0.000226439313259138</v>
      </c>
      <c r="G55" s="95" t="n">
        <v>748</v>
      </c>
      <c r="H55" s="96"/>
      <c r="I55" s="96" t="n">
        <f aca="false">H55+G55</f>
        <v>748</v>
      </c>
      <c r="J55" s="97" t="n">
        <f aca="false">(E55/I55-1)</f>
        <v>0.355614973262032</v>
      </c>
      <c r="K55" s="95" t="n">
        <v>2312</v>
      </c>
      <c r="L55" s="96"/>
      <c r="M55" s="96" t="n">
        <f aca="false">L55+K55</f>
        <v>2312</v>
      </c>
      <c r="N55" s="97" t="n">
        <f aca="false">M55/$M$7</f>
        <v>0.000172844163418176</v>
      </c>
      <c r="O55" s="96" t="n">
        <v>2454</v>
      </c>
      <c r="P55" s="96"/>
      <c r="Q55" s="96" t="n">
        <f aca="false">P55+O55</f>
        <v>2454</v>
      </c>
      <c r="R55" s="171" t="n">
        <f aca="false">(M55/Q55-1)</f>
        <v>-0.0578647106764466</v>
      </c>
    </row>
    <row r="56" s="66" customFormat="true" ht="20.3" hidden="false" customHeight="true" outlineLevel="0" collapsed="false">
      <c r="A56" s="172" t="s">
        <v>143</v>
      </c>
      <c r="B56" s="173" t="s">
        <v>143</v>
      </c>
      <c r="C56" s="174" t="n">
        <v>23550</v>
      </c>
      <c r="D56" s="175" t="n">
        <v>12</v>
      </c>
      <c r="E56" s="175" t="n">
        <f aca="false">D56+C56</f>
        <v>23562</v>
      </c>
      <c r="F56" s="176" t="n">
        <f aca="false">E56/$E$7</f>
        <v>0.00526169930869016</v>
      </c>
      <c r="G56" s="174" t="n">
        <v>23977</v>
      </c>
      <c r="H56" s="175" t="n">
        <v>0</v>
      </c>
      <c r="I56" s="175" t="n">
        <f aca="false">H56+G56</f>
        <v>23977</v>
      </c>
      <c r="J56" s="176" t="n">
        <f aca="false">(E56/I56-1)</f>
        <v>-0.0173082537431706</v>
      </c>
      <c r="K56" s="174" t="n">
        <v>69533</v>
      </c>
      <c r="L56" s="175" t="n">
        <v>43</v>
      </c>
      <c r="M56" s="175" t="n">
        <f aca="false">L56+K56</f>
        <v>69576</v>
      </c>
      <c r="N56" s="176" t="n">
        <f aca="false">M56/$M$7</f>
        <v>0.00520147297317604</v>
      </c>
      <c r="O56" s="175" t="n">
        <v>67149</v>
      </c>
      <c r="P56" s="175" t="n">
        <v>27</v>
      </c>
      <c r="Q56" s="175" t="n">
        <f aca="false">P56+O56</f>
        <v>67176</v>
      </c>
      <c r="R56" s="177" t="n">
        <f aca="false">(M56/Q56-1)</f>
        <v>0.0357270453733476</v>
      </c>
    </row>
    <row r="57" customFormat="false" ht="15.6" hidden="false" customHeight="false" outlineLevel="0" collapsed="false">
      <c r="A57" s="159" t="s">
        <v>177</v>
      </c>
      <c r="B57" s="78"/>
    </row>
    <row r="58" customFormat="false" ht="14.95" hidden="false" customHeight="false" outlineLevel="0" collapsed="false">
      <c r="A58" s="122" t="s">
        <v>178</v>
      </c>
      <c r="B58" s="80"/>
    </row>
  </sheetData>
  <mergeCells count="13"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57:R65536 J57:J65536 R3:R6 J3:J4">
    <cfRule type="cellIs" priority="2" operator="lessThan" aboveAverage="0" equalAverage="0" bottom="0" percent="0" rank="0" text="" dxfId="16">
      <formula>0</formula>
    </cfRule>
  </conditionalFormatting>
  <conditionalFormatting sqref="J7:J56 R7:R56">
    <cfRule type="cellIs" priority="3" operator="lessThan" aboveAverage="0" equalAverage="0" bottom="0" percent="0" rank="0" text="" dxfId="17">
      <formula>0</formula>
    </cfRule>
    <cfRule type="cellIs" priority="4" operator="greaterThanOrEqual" aboveAverage="0" equalAverage="0" bottom="0" percent="0" rank="0" text="" dxfId="18">
      <formula>0</formula>
    </cfRule>
  </conditionalFormatting>
  <conditionalFormatting sqref="J5:J6">
    <cfRule type="cellIs" priority="5" operator="lessThan" aboveAverage="0" equalAverage="0" bottom="0" percent="0" rank="0" text="" dxfId="19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96"/>
  <sheetViews>
    <sheetView showFormulas="false" showGridLines="false" showRowColHeaders="true" showZeros="true" rightToLeft="false" tabSelected="false" showOutlineSymbols="true" defaultGridColor="true" view="normal" topLeftCell="A13" colorId="64" zoomScale="74" zoomScaleNormal="74" zoomScalePageLayoutView="100" workbookViewId="0">
      <selection pane="topLeft" activeCell="O8" activeCellId="0" sqref="O8:P56"/>
    </sheetView>
  </sheetViews>
  <sheetFormatPr defaultColWidth="7.9921875" defaultRowHeight="14.3" zeroHeight="false" outlineLevelRow="0" outlineLevelCol="0"/>
  <cols>
    <col collapsed="false" customWidth="true" hidden="false" outlineLevel="0" max="1" min="1" style="41" width="28.1"/>
    <col collapsed="false" customWidth="true" hidden="false" outlineLevel="0" max="2" min="2" style="41" width="41.1"/>
    <col collapsed="false" customWidth="true" hidden="false" outlineLevel="0" max="3" min="3" style="41" width="10.2"/>
    <col collapsed="false" customWidth="true" hidden="false" outlineLevel="0" max="4" min="4" style="41" width="14.33"/>
    <col collapsed="false" customWidth="true" hidden="false" outlineLevel="0" max="5" min="5" style="41" width="9.43"/>
    <col collapsed="false" customWidth="true" hidden="false" outlineLevel="0" max="6" min="6" style="41" width="11.77"/>
    <col collapsed="false" customWidth="true" hidden="false" outlineLevel="0" max="7" min="7" style="41" width="10.2"/>
    <col collapsed="false" customWidth="true" hidden="false" outlineLevel="0" max="8" min="8" style="41" width="14.33"/>
    <col collapsed="false" customWidth="true" hidden="false" outlineLevel="0" max="9" min="9" style="41" width="9.43"/>
    <col collapsed="false" customWidth="true" hidden="false" outlineLevel="0" max="10" min="10" style="41" width="10.99"/>
    <col collapsed="false" customWidth="true" hidden="false" outlineLevel="0" max="11" min="11" style="41" width="11.1"/>
    <col collapsed="false" customWidth="true" hidden="false" outlineLevel="0" max="12" min="12" style="41" width="14.77"/>
    <col collapsed="false" customWidth="true" hidden="false" outlineLevel="0" max="13" min="13" style="41" width="11.1"/>
    <col collapsed="false" customWidth="true" hidden="false" outlineLevel="0" max="14" min="14" style="41" width="11.77"/>
    <col collapsed="false" customWidth="true" hidden="false" outlineLevel="0" max="15" min="15" style="41" width="11.1"/>
    <col collapsed="false" customWidth="true" hidden="false" outlineLevel="0" max="16" min="16" style="41" width="14.33"/>
    <col collapsed="false" customWidth="true" hidden="false" outlineLevel="0" max="17" min="17" style="41" width="11.1"/>
    <col collapsed="false" customWidth="true" hidden="false" outlineLevel="0" max="18" min="18" style="41" width="11.66"/>
    <col collapsed="false" customWidth="false" hidden="false" outlineLevel="0" max="257" min="19" style="41" width="7.99"/>
  </cols>
  <sheetData>
    <row r="1" customFormat="false" ht="20.8" hidden="false" customHeight="false" outlineLevel="0" collapsed="false">
      <c r="A1" s="178" t="s">
        <v>29</v>
      </c>
      <c r="B1" s="179"/>
    </row>
    <row r="2" customFormat="false" ht="14.95" hidden="false" customHeight="false" outlineLevel="0" collapsed="false"/>
    <row r="3" customFormat="false" ht="24" hidden="false" customHeight="true" outlineLevel="0" collapsed="false">
      <c r="A3" s="98" t="s">
        <v>179</v>
      </c>
      <c r="B3" s="98"/>
      <c r="C3" s="98"/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</row>
    <row r="4" s="102" customFormat="true" ht="18.65" hidden="false" customHeight="true" outlineLevel="0" collapsed="false">
      <c r="A4" s="180" t="s">
        <v>38</v>
      </c>
      <c r="B4" s="181" t="s">
        <v>39</v>
      </c>
      <c r="C4" s="45" t="s">
        <v>40</v>
      </c>
      <c r="D4" s="45"/>
      <c r="E4" s="45"/>
      <c r="F4" s="45"/>
      <c r="G4" s="45"/>
      <c r="H4" s="45"/>
      <c r="I4" s="45"/>
      <c r="J4" s="45"/>
      <c r="K4" s="101" t="s">
        <v>41</v>
      </c>
      <c r="L4" s="101"/>
      <c r="M4" s="101"/>
      <c r="N4" s="101"/>
      <c r="O4" s="101"/>
      <c r="P4" s="101"/>
      <c r="Q4" s="101"/>
      <c r="R4" s="101"/>
    </row>
    <row r="5" s="50" customFormat="true" ht="26.3" hidden="false" customHeight="true" outlineLevel="0" collapsed="false">
      <c r="A5" s="180"/>
      <c r="B5" s="181"/>
      <c r="C5" s="46" t="s">
        <v>42</v>
      </c>
      <c r="D5" s="46"/>
      <c r="E5" s="46"/>
      <c r="F5" s="83" t="s">
        <v>43</v>
      </c>
      <c r="G5" s="46" t="s">
        <v>44</v>
      </c>
      <c r="H5" s="46"/>
      <c r="I5" s="46"/>
      <c r="J5" s="181" t="s">
        <v>45</v>
      </c>
      <c r="K5" s="182" t="s">
        <v>46</v>
      </c>
      <c r="L5" s="182"/>
      <c r="M5" s="182"/>
      <c r="N5" s="83" t="s">
        <v>43</v>
      </c>
      <c r="O5" s="182" t="s">
        <v>47</v>
      </c>
      <c r="P5" s="182"/>
      <c r="Q5" s="182"/>
      <c r="R5" s="183" t="s">
        <v>45</v>
      </c>
    </row>
    <row r="6" s="87" customFormat="true" ht="32.8" hidden="false" customHeight="true" outlineLevel="0" collapsed="false">
      <c r="A6" s="180"/>
      <c r="B6" s="181"/>
      <c r="C6" s="85" t="s">
        <v>175</v>
      </c>
      <c r="D6" s="86" t="s">
        <v>176</v>
      </c>
      <c r="E6" s="86" t="s">
        <v>50</v>
      </c>
      <c r="F6" s="83"/>
      <c r="G6" s="85" t="s">
        <v>175</v>
      </c>
      <c r="H6" s="86" t="s">
        <v>176</v>
      </c>
      <c r="I6" s="86" t="s">
        <v>50</v>
      </c>
      <c r="J6" s="181"/>
      <c r="K6" s="184" t="s">
        <v>175</v>
      </c>
      <c r="L6" s="86" t="s">
        <v>176</v>
      </c>
      <c r="M6" s="86" t="s">
        <v>50</v>
      </c>
      <c r="N6" s="83"/>
      <c r="O6" s="85" t="s">
        <v>175</v>
      </c>
      <c r="P6" s="86" t="s">
        <v>176</v>
      </c>
      <c r="Q6" s="86" t="s">
        <v>50</v>
      </c>
      <c r="R6" s="183"/>
    </row>
    <row r="7" s="193" customFormat="true" ht="18" hidden="false" customHeight="true" outlineLevel="0" collapsed="false">
      <c r="A7" s="185" t="s">
        <v>51</v>
      </c>
      <c r="B7" s="185"/>
      <c r="C7" s="186" t="n">
        <f aca="false">SUM(C8:C56)</f>
        <v>26618.85</v>
      </c>
      <c r="D7" s="187" t="n">
        <f aca="false">SUM(D8:D56)</f>
        <v>48233.98587</v>
      </c>
      <c r="E7" s="188" t="n">
        <f aca="false">D7+C7</f>
        <v>74852.83587</v>
      </c>
      <c r="F7" s="189" t="n">
        <f aca="false">E7/$E$7</f>
        <v>1</v>
      </c>
      <c r="G7" s="186" t="n">
        <f aca="false">SUM(G8:G56)</f>
        <v>22944.952</v>
      </c>
      <c r="H7" s="187" t="n">
        <f aca="false">SUM(H8:H56)</f>
        <v>48864.53</v>
      </c>
      <c r="I7" s="190" t="n">
        <f aca="false">H7+G7</f>
        <v>71809.482</v>
      </c>
      <c r="J7" s="191" t="n">
        <f aca="false">(E7/I7-1)</f>
        <v>0.0423809472682173</v>
      </c>
      <c r="K7" s="186" t="n">
        <f aca="false">SUM(K8:K56)</f>
        <v>75956.28</v>
      </c>
      <c r="L7" s="187" t="n">
        <f aca="false">SUM(L8:L56)</f>
        <v>144100.18091</v>
      </c>
      <c r="M7" s="188" t="n">
        <f aca="false">L7+K7</f>
        <v>220056.46091</v>
      </c>
      <c r="N7" s="189" t="n">
        <f aca="false">M7/$M$7</f>
        <v>1</v>
      </c>
      <c r="O7" s="186" t="n">
        <f aca="false">SUM(O8:O56)</f>
        <v>68167.038</v>
      </c>
      <c r="P7" s="187" t="n">
        <f aca="false">SUM(P8:P56)</f>
        <v>153764.877</v>
      </c>
      <c r="Q7" s="190" t="n">
        <f aca="false">P7+O7</f>
        <v>221931.915</v>
      </c>
      <c r="R7" s="192" t="n">
        <f aca="false">(M7/Q7-1)</f>
        <v>-0.0084505830988747</v>
      </c>
    </row>
    <row r="8" s="66" customFormat="true" ht="20.3" hidden="false" customHeight="true" outlineLevel="0" collapsed="false">
      <c r="A8" s="168" t="s">
        <v>52</v>
      </c>
      <c r="B8" s="89" t="s">
        <v>53</v>
      </c>
      <c r="C8" s="90" t="n">
        <v>10716.64</v>
      </c>
      <c r="D8" s="91" t="n">
        <v>39221.88872</v>
      </c>
      <c r="E8" s="91" t="n">
        <f aca="false">D8+C8</f>
        <v>49938.52872</v>
      </c>
      <c r="F8" s="92" t="n">
        <f aca="false">E8/$E$7</f>
        <v>0.667156135630323</v>
      </c>
      <c r="G8" s="90" t="n">
        <v>9227.329</v>
      </c>
      <c r="H8" s="91" t="n">
        <v>40549.52</v>
      </c>
      <c r="I8" s="194" t="n">
        <f aca="false">H8+G8</f>
        <v>49776.849</v>
      </c>
      <c r="J8" s="195" t="n">
        <f aca="false">(E8/I8-1)</f>
        <v>0.00324809069372778</v>
      </c>
      <c r="K8" s="90" t="n">
        <v>30882.168</v>
      </c>
      <c r="L8" s="91" t="n">
        <v>120016.9106</v>
      </c>
      <c r="M8" s="91" t="n">
        <f aca="false">L8+K8</f>
        <v>150899.0786</v>
      </c>
      <c r="N8" s="92" t="n">
        <f aca="false">M8/$M$7</f>
        <v>0.685728916915171</v>
      </c>
      <c r="O8" s="91" t="n">
        <v>26992.108</v>
      </c>
      <c r="P8" s="91" t="n">
        <v>128825.075</v>
      </c>
      <c r="Q8" s="194" t="n">
        <f aca="false">P8+O8</f>
        <v>155817.183</v>
      </c>
      <c r="R8" s="196" t="n">
        <f aca="false">(M8/Q8-1)</f>
        <v>-0.0315632994083838</v>
      </c>
    </row>
    <row r="9" s="66" customFormat="true" ht="20.3" hidden="false" customHeight="true" outlineLevel="0" collapsed="false">
      <c r="A9" s="170" t="s">
        <v>54</v>
      </c>
      <c r="B9" s="94" t="s">
        <v>55</v>
      </c>
      <c r="C9" s="95" t="n">
        <v>2964.847</v>
      </c>
      <c r="D9" s="96" t="n">
        <v>6528.721</v>
      </c>
      <c r="E9" s="96" t="n">
        <f aca="false">D9+C9</f>
        <v>9493.568</v>
      </c>
      <c r="F9" s="97" t="n">
        <f aca="false">E9/$E$7</f>
        <v>0.126829770571256</v>
      </c>
      <c r="G9" s="95" t="n">
        <v>2421.756</v>
      </c>
      <c r="H9" s="96" t="n">
        <v>6943.565</v>
      </c>
      <c r="I9" s="197" t="n">
        <f aca="false">H9+G9</f>
        <v>9365.321</v>
      </c>
      <c r="J9" s="198" t="n">
        <f aca="false">(E9/I9-1)</f>
        <v>0.0136938178627299</v>
      </c>
      <c r="K9" s="95" t="n">
        <v>8105.11</v>
      </c>
      <c r="L9" s="96" t="n">
        <v>18013</v>
      </c>
      <c r="M9" s="96" t="n">
        <f aca="false">L9+K9</f>
        <v>26118.11</v>
      </c>
      <c r="N9" s="97" t="n">
        <f aca="false">M9/$M$7</f>
        <v>0.118688221613643</v>
      </c>
      <c r="O9" s="96" t="n">
        <v>6780.096</v>
      </c>
      <c r="P9" s="96" t="n">
        <v>20979.898</v>
      </c>
      <c r="Q9" s="197" t="n">
        <f aca="false">P9+O9</f>
        <v>27759.994</v>
      </c>
      <c r="R9" s="199" t="n">
        <f aca="false">(M9/Q9-1)</f>
        <v>-0.0591456900170799</v>
      </c>
    </row>
    <row r="10" s="66" customFormat="true" ht="20.3" hidden="false" customHeight="true" outlineLevel="0" collapsed="false">
      <c r="A10" s="170" t="s">
        <v>56</v>
      </c>
      <c r="B10" s="94" t="s">
        <v>57</v>
      </c>
      <c r="C10" s="95" t="n">
        <v>1968.757</v>
      </c>
      <c r="D10" s="96" t="n">
        <v>1112.175</v>
      </c>
      <c r="E10" s="96" t="n">
        <f aca="false">D10+C10</f>
        <v>3080.932</v>
      </c>
      <c r="F10" s="97" t="n">
        <f aca="false">E10/$E$7</f>
        <v>0.0411598567267482</v>
      </c>
      <c r="G10" s="95" t="n">
        <v>1950.701</v>
      </c>
      <c r="H10" s="96" t="n">
        <v>844.344</v>
      </c>
      <c r="I10" s="197" t="n">
        <f aca="false">H10+G10</f>
        <v>2795.045</v>
      </c>
      <c r="J10" s="198" t="n">
        <f aca="false">(E10/I10-1)</f>
        <v>0.102283505274513</v>
      </c>
      <c r="K10" s="95" t="n">
        <v>5488.173</v>
      </c>
      <c r="L10" s="96" t="n">
        <v>2907.61</v>
      </c>
      <c r="M10" s="96" t="n">
        <f aca="false">L10+K10</f>
        <v>8395.783</v>
      </c>
      <c r="N10" s="97" t="n">
        <f aca="false">M10/$M$7</f>
        <v>0.0381528584313358</v>
      </c>
      <c r="O10" s="96" t="n">
        <v>5203.292</v>
      </c>
      <c r="P10" s="96" t="n">
        <v>2226.707</v>
      </c>
      <c r="Q10" s="197" t="n">
        <f aca="false">P10+O10</f>
        <v>7429.999</v>
      </c>
      <c r="R10" s="199" t="n">
        <f aca="false">(M10/Q10-1)</f>
        <v>0.129984405112302</v>
      </c>
    </row>
    <row r="11" s="66" customFormat="true" ht="20.3" hidden="false" customHeight="true" outlineLevel="0" collapsed="false">
      <c r="A11" s="170" t="s">
        <v>60</v>
      </c>
      <c r="B11" s="94" t="s">
        <v>61</v>
      </c>
      <c r="C11" s="95" t="n">
        <v>1851.041</v>
      </c>
      <c r="D11" s="96" t="n">
        <v>753.397</v>
      </c>
      <c r="E11" s="96" t="n">
        <f aca="false">D11+C11</f>
        <v>2604.438</v>
      </c>
      <c r="F11" s="97" t="n">
        <f aca="false">E11/$E$7</f>
        <v>0.0347941126041401</v>
      </c>
      <c r="G11" s="95" t="n">
        <v>1340.53</v>
      </c>
      <c r="H11" s="96" t="n">
        <v>390.506</v>
      </c>
      <c r="I11" s="197" t="n">
        <f aca="false">H11+G11</f>
        <v>1731.036</v>
      </c>
      <c r="J11" s="198" t="n">
        <f aca="false">(E11/I11-1)</f>
        <v>0.504554498000042</v>
      </c>
      <c r="K11" s="95" t="n">
        <v>5257.52</v>
      </c>
      <c r="L11" s="96" t="n">
        <v>2014.667</v>
      </c>
      <c r="M11" s="96" t="n">
        <f aca="false">L11+K11</f>
        <v>7272.187</v>
      </c>
      <c r="N11" s="97" t="n">
        <f aca="false">M11/$M$7</f>
        <v>0.0330469142779417</v>
      </c>
      <c r="O11" s="96" t="n">
        <v>4536.734</v>
      </c>
      <c r="P11" s="96" t="n">
        <v>1386.452</v>
      </c>
      <c r="Q11" s="197" t="n">
        <f aca="false">P11+O11</f>
        <v>5923.186</v>
      </c>
      <c r="R11" s="199" t="n">
        <f aca="false">(M11/Q11-1)</f>
        <v>0.227749221449402</v>
      </c>
    </row>
    <row r="12" s="66" customFormat="true" ht="20.3" hidden="false" customHeight="true" outlineLevel="0" collapsed="false">
      <c r="A12" s="170" t="s">
        <v>64</v>
      </c>
      <c r="B12" s="94" t="s">
        <v>65</v>
      </c>
      <c r="C12" s="95" t="n">
        <v>1172.355</v>
      </c>
      <c r="D12" s="96" t="n">
        <v>10.605</v>
      </c>
      <c r="E12" s="96" t="n">
        <f aca="false">D12+C12</f>
        <v>1182.96</v>
      </c>
      <c r="F12" s="97" t="n">
        <f aca="false">E12/$E$7</f>
        <v>0.0158038100527613</v>
      </c>
      <c r="G12" s="95" t="n">
        <v>1136.383</v>
      </c>
      <c r="H12" s="96" t="n">
        <v>8.739</v>
      </c>
      <c r="I12" s="197" t="n">
        <f aca="false">H12+G12</f>
        <v>1145.122</v>
      </c>
      <c r="J12" s="198" t="n">
        <f aca="false">(E12/I12-1)</f>
        <v>0.0330427674955158</v>
      </c>
      <c r="K12" s="95" t="n">
        <v>3517.48</v>
      </c>
      <c r="L12" s="96" t="n">
        <v>39.758</v>
      </c>
      <c r="M12" s="96" t="n">
        <f aca="false">L12+K12</f>
        <v>3557.238</v>
      </c>
      <c r="N12" s="97" t="n">
        <f aca="false">M12/$M$7</f>
        <v>0.0161651150131641</v>
      </c>
      <c r="O12" s="96" t="n">
        <v>3576.538</v>
      </c>
      <c r="P12" s="96" t="n">
        <v>24.069</v>
      </c>
      <c r="Q12" s="197" t="n">
        <f aca="false">P12+O12</f>
        <v>3600.607</v>
      </c>
      <c r="R12" s="199" t="n">
        <f aca="false">(M12/Q12-1)</f>
        <v>-0.0120449135381899</v>
      </c>
    </row>
    <row r="13" s="66" customFormat="true" ht="20.3" hidden="false" customHeight="true" outlineLevel="0" collapsed="false">
      <c r="A13" s="170" t="s">
        <v>91</v>
      </c>
      <c r="B13" s="94" t="s">
        <v>92</v>
      </c>
      <c r="C13" s="95" t="n">
        <v>1150.25</v>
      </c>
      <c r="D13" s="96" t="n">
        <v>0</v>
      </c>
      <c r="E13" s="96" t="n">
        <f aca="false">D13+C13</f>
        <v>1150.25</v>
      </c>
      <c r="F13" s="97" t="n">
        <f aca="false">E13/$E$7</f>
        <v>0.0153668192611658</v>
      </c>
      <c r="G13" s="95" t="n">
        <v>773.337</v>
      </c>
      <c r="H13" s="96"/>
      <c r="I13" s="197" t="n">
        <f aca="false">H13+G13</f>
        <v>773.337</v>
      </c>
      <c r="J13" s="198" t="n">
        <f aca="false">(E13/I13-1)</f>
        <v>0.487385189121948</v>
      </c>
      <c r="K13" s="95" t="n">
        <v>3660.068</v>
      </c>
      <c r="L13" s="96" t="n">
        <v>0.24</v>
      </c>
      <c r="M13" s="96" t="n">
        <f aca="false">L13+K13</f>
        <v>3660.308</v>
      </c>
      <c r="N13" s="97" t="n">
        <f aca="false">M13/$M$7</f>
        <v>0.0166334948079394</v>
      </c>
      <c r="O13" s="96" t="n">
        <v>2895.165</v>
      </c>
      <c r="P13" s="96"/>
      <c r="Q13" s="197" t="n">
        <f aca="false">P13+O13</f>
        <v>2895.165</v>
      </c>
      <c r="R13" s="199" t="n">
        <f aca="false">(M13/Q13-1)</f>
        <v>0.264283037408922</v>
      </c>
    </row>
    <row r="14" s="66" customFormat="true" ht="20.3" hidden="false" customHeight="true" outlineLevel="0" collapsed="false">
      <c r="A14" s="170" t="s">
        <v>58</v>
      </c>
      <c r="B14" s="94" t="s">
        <v>59</v>
      </c>
      <c r="C14" s="95" t="n">
        <v>754.311</v>
      </c>
      <c r="D14" s="96" t="n">
        <v>12.28015</v>
      </c>
      <c r="E14" s="96" t="n">
        <f aca="false">D14+C14</f>
        <v>766.59115</v>
      </c>
      <c r="F14" s="97" t="n">
        <f aca="false">E14/$E$7</f>
        <v>0.010241310714418</v>
      </c>
      <c r="G14" s="95" t="n">
        <v>815.533</v>
      </c>
      <c r="H14" s="96" t="n">
        <v>39.542</v>
      </c>
      <c r="I14" s="197" t="n">
        <f aca="false">H14+G14</f>
        <v>855.075</v>
      </c>
      <c r="J14" s="198" t="n">
        <f aca="false">(E14/I14-1)</f>
        <v>-0.103480805777271</v>
      </c>
      <c r="K14" s="95" t="n">
        <v>2448.042</v>
      </c>
      <c r="L14" s="96" t="n">
        <v>33.47731</v>
      </c>
      <c r="M14" s="96" t="n">
        <f aca="false">L14+K14</f>
        <v>2481.51931</v>
      </c>
      <c r="N14" s="97" t="n">
        <f aca="false">M14/$M$7</f>
        <v>0.0112767391592965</v>
      </c>
      <c r="O14" s="96" t="n">
        <v>2226.978</v>
      </c>
      <c r="P14" s="96" t="n">
        <v>63.122</v>
      </c>
      <c r="Q14" s="197" t="n">
        <f aca="false">P14+O14</f>
        <v>2290.1</v>
      </c>
      <c r="R14" s="199" t="n">
        <f aca="false">(M14/Q14-1)</f>
        <v>0.0835855683157945</v>
      </c>
    </row>
    <row r="15" s="66" customFormat="true" ht="20.3" hidden="false" customHeight="true" outlineLevel="0" collapsed="false">
      <c r="A15" s="170" t="s">
        <v>133</v>
      </c>
      <c r="B15" s="94" t="s">
        <v>133</v>
      </c>
      <c r="C15" s="95" t="n">
        <v>562.673</v>
      </c>
      <c r="D15" s="96" t="n">
        <v>0</v>
      </c>
      <c r="E15" s="96" t="n">
        <f aca="false">D15+C15</f>
        <v>562.673</v>
      </c>
      <c r="F15" s="97" t="n">
        <f aca="false">E15/$E$7</f>
        <v>0.00751705654782696</v>
      </c>
      <c r="G15" s="95" t="n">
        <v>310.919</v>
      </c>
      <c r="H15" s="96" t="n">
        <v>0</v>
      </c>
      <c r="I15" s="197" t="n">
        <f aca="false">H15+G15</f>
        <v>310.919</v>
      </c>
      <c r="J15" s="198" t="n">
        <f aca="false">(E15/I15-1)</f>
        <v>0.809709281195424</v>
      </c>
      <c r="K15" s="95" t="n">
        <v>1217.396</v>
      </c>
      <c r="L15" s="96"/>
      <c r="M15" s="96" t="n">
        <f aca="false">L15+K15</f>
        <v>1217.396</v>
      </c>
      <c r="N15" s="97" t="n">
        <f aca="false">M15/$M$7</f>
        <v>0.00553219839565582</v>
      </c>
      <c r="O15" s="96" t="n">
        <v>1297.519</v>
      </c>
      <c r="P15" s="96" t="n">
        <v>0.55</v>
      </c>
      <c r="Q15" s="197" t="n">
        <f aca="false">P15+O15</f>
        <v>1298.069</v>
      </c>
      <c r="R15" s="199" t="n">
        <f aca="false">(M15/Q15-1)</f>
        <v>-0.0621484682247249</v>
      </c>
    </row>
    <row r="16" s="66" customFormat="true" ht="20.3" hidden="false" customHeight="true" outlineLevel="0" collapsed="false">
      <c r="A16" s="170" t="s">
        <v>122</v>
      </c>
      <c r="B16" s="94" t="s">
        <v>122</v>
      </c>
      <c r="C16" s="95" t="n">
        <v>456.861</v>
      </c>
      <c r="D16" s="96" t="n">
        <v>0.444</v>
      </c>
      <c r="E16" s="96" t="n">
        <f aca="false">D16+C16</f>
        <v>457.305</v>
      </c>
      <c r="F16" s="97" t="n">
        <f aca="false">E16/$E$7</f>
        <v>0.00610938776981303</v>
      </c>
      <c r="G16" s="95" t="n">
        <v>172.799</v>
      </c>
      <c r="H16" s="96" t="n">
        <v>0.032</v>
      </c>
      <c r="I16" s="197" t="n">
        <f aca="false">H16+G16</f>
        <v>172.831</v>
      </c>
      <c r="J16" s="198" t="n">
        <f aca="false">(E16/I16-1)</f>
        <v>1.6459662907696</v>
      </c>
      <c r="K16" s="95" t="n">
        <v>1023.152</v>
      </c>
      <c r="L16" s="96" t="n">
        <v>0.444</v>
      </c>
      <c r="M16" s="96" t="n">
        <f aca="false">L16+K16</f>
        <v>1023.596</v>
      </c>
      <c r="N16" s="97" t="n">
        <f aca="false">M16/$M$7</f>
        <v>0.00465151532369066</v>
      </c>
      <c r="O16" s="96" t="n">
        <v>831.443</v>
      </c>
      <c r="P16" s="96" t="n">
        <v>0.032</v>
      </c>
      <c r="Q16" s="197" t="n">
        <f aca="false">P16+O16</f>
        <v>831.475</v>
      </c>
      <c r="R16" s="199" t="n">
        <f aca="false">(M16/Q16-1)</f>
        <v>0.231060464836585</v>
      </c>
    </row>
    <row r="17" s="66" customFormat="true" ht="20.3" hidden="false" customHeight="true" outlineLevel="0" collapsed="false">
      <c r="A17" s="170" t="s">
        <v>66</v>
      </c>
      <c r="B17" s="94" t="s">
        <v>67</v>
      </c>
      <c r="C17" s="95" t="n">
        <v>410.581</v>
      </c>
      <c r="D17" s="96" t="n">
        <v>10.504</v>
      </c>
      <c r="E17" s="96" t="n">
        <f aca="false">D17+C17</f>
        <v>421.085</v>
      </c>
      <c r="F17" s="97" t="n">
        <f aca="false">E17/$E$7</f>
        <v>0.00562550496725756</v>
      </c>
      <c r="G17" s="95" t="n">
        <v>297.567</v>
      </c>
      <c r="H17" s="96" t="n">
        <v>34.101</v>
      </c>
      <c r="I17" s="197" t="n">
        <f aca="false">H17+G17</f>
        <v>331.668</v>
      </c>
      <c r="J17" s="198" t="n">
        <f aca="false">(E17/I17-1)</f>
        <v>0.269597911164176</v>
      </c>
      <c r="K17" s="95" t="n">
        <v>1193.874</v>
      </c>
      <c r="L17" s="96" t="n">
        <v>25.57</v>
      </c>
      <c r="M17" s="96" t="n">
        <f aca="false">L17+K17</f>
        <v>1219.444</v>
      </c>
      <c r="N17" s="97" t="n">
        <f aca="false">M17/$M$7</f>
        <v>0.00554150509808815</v>
      </c>
      <c r="O17" s="96" t="n">
        <v>781.581</v>
      </c>
      <c r="P17" s="96" t="n">
        <v>72.68</v>
      </c>
      <c r="Q17" s="197" t="n">
        <f aca="false">P17+O17</f>
        <v>854.261</v>
      </c>
      <c r="R17" s="199" t="n">
        <f aca="false">(M17/Q17-1)</f>
        <v>0.427484106145546</v>
      </c>
    </row>
    <row r="18" s="66" customFormat="true" ht="20.3" hidden="false" customHeight="true" outlineLevel="0" collapsed="false">
      <c r="A18" s="170" t="s">
        <v>62</v>
      </c>
      <c r="B18" s="94" t="s">
        <v>63</v>
      </c>
      <c r="C18" s="95" t="n">
        <v>359.165</v>
      </c>
      <c r="D18" s="96" t="n">
        <v>5.52</v>
      </c>
      <c r="E18" s="96" t="n">
        <f aca="false">D18+C18</f>
        <v>364.685</v>
      </c>
      <c r="F18" s="97" t="n">
        <f aca="false">E18/$E$7</f>
        <v>0.00487202650055054</v>
      </c>
      <c r="G18" s="95" t="n">
        <v>301.073</v>
      </c>
      <c r="H18" s="96" t="n">
        <v>6.869</v>
      </c>
      <c r="I18" s="197" t="n">
        <f aca="false">H18+G18</f>
        <v>307.942</v>
      </c>
      <c r="J18" s="198" t="n">
        <f aca="false">(E18/I18-1)</f>
        <v>0.184265218774964</v>
      </c>
      <c r="K18" s="95" t="n">
        <v>906.544</v>
      </c>
      <c r="L18" s="96" t="n">
        <v>18.401</v>
      </c>
      <c r="M18" s="96" t="n">
        <f aca="false">L18+K18</f>
        <v>924.945</v>
      </c>
      <c r="N18" s="97" t="n">
        <f aca="false">M18/$M$7</f>
        <v>0.00420321673889997</v>
      </c>
      <c r="O18" s="96" t="n">
        <v>825.758</v>
      </c>
      <c r="P18" s="96" t="n">
        <v>15.744</v>
      </c>
      <c r="Q18" s="197" t="n">
        <f aca="false">P18+O18</f>
        <v>841.502</v>
      </c>
      <c r="R18" s="199" t="n">
        <f aca="false">(M18/Q18-1)</f>
        <v>0.0991595979569864</v>
      </c>
    </row>
    <row r="19" s="66" customFormat="true" ht="20.3" hidden="false" customHeight="true" outlineLevel="0" collapsed="false">
      <c r="A19" s="170" t="s">
        <v>93</v>
      </c>
      <c r="B19" s="94" t="s">
        <v>94</v>
      </c>
      <c r="C19" s="95" t="n">
        <v>354</v>
      </c>
      <c r="D19" s="96" t="n">
        <v>0.023</v>
      </c>
      <c r="E19" s="96" t="n">
        <f aca="false">D19+C19</f>
        <v>354.023</v>
      </c>
      <c r="F19" s="97" t="n">
        <f aca="false">E19/$E$7</f>
        <v>0.00472958700742944</v>
      </c>
      <c r="G19" s="95" t="n">
        <v>305.064</v>
      </c>
      <c r="H19" s="96"/>
      <c r="I19" s="197" t="n">
        <f aca="false">H19+G19</f>
        <v>305.064</v>
      </c>
      <c r="J19" s="198" t="n">
        <f aca="false">(E19/I19-1)</f>
        <v>0.160487635381428</v>
      </c>
      <c r="K19" s="95" t="n">
        <v>1015.565</v>
      </c>
      <c r="L19" s="96" t="n">
        <v>0.023</v>
      </c>
      <c r="M19" s="96" t="n">
        <f aca="false">L19+K19</f>
        <v>1015.588</v>
      </c>
      <c r="N19" s="97" t="n">
        <f aca="false">M19/$M$7</f>
        <v>0.00461512466300801</v>
      </c>
      <c r="O19" s="96" t="n">
        <v>990.828</v>
      </c>
      <c r="P19" s="96" t="n">
        <v>0.02</v>
      </c>
      <c r="Q19" s="197" t="n">
        <f aca="false">P19+O19</f>
        <v>990.848</v>
      </c>
      <c r="R19" s="199" t="n">
        <f aca="false">(M19/Q19-1)</f>
        <v>0.0249685118201783</v>
      </c>
    </row>
    <row r="20" s="66" customFormat="true" ht="20.3" hidden="false" customHeight="true" outlineLevel="0" collapsed="false">
      <c r="A20" s="170" t="s">
        <v>72</v>
      </c>
      <c r="B20" s="94" t="s">
        <v>73</v>
      </c>
      <c r="C20" s="95" t="n">
        <v>310.353</v>
      </c>
      <c r="D20" s="96" t="n">
        <v>0</v>
      </c>
      <c r="E20" s="96" t="n">
        <f aca="false">D20+C20</f>
        <v>310.353</v>
      </c>
      <c r="F20" s="97" t="n">
        <f aca="false">E20/$E$7</f>
        <v>0.00414617557762278</v>
      </c>
      <c r="G20" s="95" t="n">
        <v>350.75</v>
      </c>
      <c r="H20" s="96" t="n">
        <v>5.962</v>
      </c>
      <c r="I20" s="197" t="n">
        <f aca="false">H20+G20</f>
        <v>356.712</v>
      </c>
      <c r="J20" s="198" t="n">
        <f aca="false">(E20/I20-1)</f>
        <v>-0.129961986140079</v>
      </c>
      <c r="K20" s="95" t="n">
        <v>872.337</v>
      </c>
      <c r="L20" s="96" t="n">
        <v>0</v>
      </c>
      <c r="M20" s="96" t="n">
        <f aca="false">L20+K20</f>
        <v>872.337</v>
      </c>
      <c r="N20" s="97" t="n">
        <f aca="false">M20/$M$7</f>
        <v>0.00396415082016962</v>
      </c>
      <c r="O20" s="96" t="n">
        <v>926.488</v>
      </c>
      <c r="P20" s="96" t="n">
        <v>7.957</v>
      </c>
      <c r="Q20" s="197" t="n">
        <f aca="false">P20+O20</f>
        <v>934.445</v>
      </c>
      <c r="R20" s="199" t="n">
        <f aca="false">(M20/Q20-1)</f>
        <v>-0.066465121007657</v>
      </c>
    </row>
    <row r="21" s="66" customFormat="true" ht="20.3" hidden="false" customHeight="true" outlineLevel="0" collapsed="false">
      <c r="A21" s="170" t="s">
        <v>70</v>
      </c>
      <c r="B21" s="94" t="s">
        <v>71</v>
      </c>
      <c r="C21" s="95" t="n">
        <v>279.119</v>
      </c>
      <c r="D21" s="96" t="n">
        <v>0</v>
      </c>
      <c r="E21" s="96" t="n">
        <f aca="false">D21+C21</f>
        <v>279.119</v>
      </c>
      <c r="F21" s="97" t="n">
        <f aca="false">E21/$E$7</f>
        <v>0.00372890347781556</v>
      </c>
      <c r="G21" s="95" t="n">
        <v>228.706</v>
      </c>
      <c r="H21" s="96" t="n">
        <v>0</v>
      </c>
      <c r="I21" s="197" t="n">
        <f aca="false">H21+G21</f>
        <v>228.706</v>
      </c>
      <c r="J21" s="198" t="n">
        <f aca="false">(E21/I21-1)</f>
        <v>0.220427098545731</v>
      </c>
      <c r="K21" s="95" t="n">
        <v>780.638</v>
      </c>
      <c r="L21" s="96" t="n">
        <v>0.217</v>
      </c>
      <c r="M21" s="96" t="n">
        <f aca="false">L21+K21</f>
        <v>780.855</v>
      </c>
      <c r="N21" s="97" t="n">
        <f aca="false">M21/$M$7</f>
        <v>0.00354843023818037</v>
      </c>
      <c r="O21" s="96" t="n">
        <v>650.024</v>
      </c>
      <c r="P21" s="96" t="n">
        <v>0</v>
      </c>
      <c r="Q21" s="197" t="n">
        <f aca="false">P21+O21</f>
        <v>650.024</v>
      </c>
      <c r="R21" s="199" t="n">
        <f aca="false">(M21/Q21-1)</f>
        <v>0.201271029992738</v>
      </c>
    </row>
    <row r="22" s="66" customFormat="true" ht="20.3" hidden="false" customHeight="true" outlineLevel="0" collapsed="false">
      <c r="A22" s="170" t="s">
        <v>68</v>
      </c>
      <c r="B22" s="94" t="s">
        <v>69</v>
      </c>
      <c r="C22" s="95" t="n">
        <v>235.706</v>
      </c>
      <c r="D22" s="96" t="n">
        <v>0</v>
      </c>
      <c r="E22" s="96" t="n">
        <f aca="false">D22+C22</f>
        <v>235.706</v>
      </c>
      <c r="F22" s="97" t="n">
        <f aca="false">E22/$E$7</f>
        <v>0.00314892545166038</v>
      </c>
      <c r="G22" s="95" t="n">
        <v>224.433</v>
      </c>
      <c r="H22" s="96"/>
      <c r="I22" s="197" t="n">
        <f aca="false">H22+G22</f>
        <v>224.433</v>
      </c>
      <c r="J22" s="198" t="n">
        <f aca="false">(E22/I22-1)</f>
        <v>0.0502287987951862</v>
      </c>
      <c r="K22" s="95" t="n">
        <v>673.535</v>
      </c>
      <c r="L22" s="96"/>
      <c r="M22" s="96" t="n">
        <f aca="false">L22+K22</f>
        <v>673.535</v>
      </c>
      <c r="N22" s="97" t="n">
        <f aca="false">M22/$M$7</f>
        <v>0.00306073721814269</v>
      </c>
      <c r="O22" s="96" t="n">
        <v>617.609</v>
      </c>
      <c r="P22" s="96"/>
      <c r="Q22" s="197" t="n">
        <f aca="false">P22+O22</f>
        <v>617.609</v>
      </c>
      <c r="R22" s="199" t="n">
        <f aca="false">(M22/Q22-1)</f>
        <v>0.0905524368977784</v>
      </c>
    </row>
    <row r="23" s="66" customFormat="true" ht="20.3" hidden="false" customHeight="true" outlineLevel="0" collapsed="false">
      <c r="A23" s="170" t="s">
        <v>131</v>
      </c>
      <c r="B23" s="94" t="s">
        <v>132</v>
      </c>
      <c r="C23" s="95" t="n">
        <v>235.391</v>
      </c>
      <c r="D23" s="96" t="n">
        <v>0</v>
      </c>
      <c r="E23" s="96" t="n">
        <f aca="false">D23+C23</f>
        <v>235.391</v>
      </c>
      <c r="F23" s="97" t="n">
        <f aca="false">E23/$E$7</f>
        <v>0.00314471719426654</v>
      </c>
      <c r="G23" s="95" t="n">
        <v>50.604</v>
      </c>
      <c r="H23" s="96" t="n">
        <v>3.15</v>
      </c>
      <c r="I23" s="197" t="n">
        <f aca="false">H23+G23</f>
        <v>53.754</v>
      </c>
      <c r="J23" s="198" t="n">
        <f aca="false">(E23/I23-1)</f>
        <v>3.37904155969788</v>
      </c>
      <c r="K23" s="95" t="n">
        <v>682.803</v>
      </c>
      <c r="L23" s="96" t="n">
        <v>0</v>
      </c>
      <c r="M23" s="96" t="n">
        <f aca="false">L23+K23</f>
        <v>682.803</v>
      </c>
      <c r="N23" s="97" t="n">
        <f aca="false">M23/$M$7</f>
        <v>0.0031028536820796</v>
      </c>
      <c r="O23" s="96" t="n">
        <v>224.733</v>
      </c>
      <c r="P23" s="96" t="n">
        <v>3.15</v>
      </c>
      <c r="Q23" s="197" t="n">
        <f aca="false">P23+O23</f>
        <v>227.883</v>
      </c>
      <c r="R23" s="199" t="n">
        <f aca="false">(M23/Q23-1)</f>
        <v>1.99628756862074</v>
      </c>
    </row>
    <row r="24" s="66" customFormat="true" ht="20.3" hidden="false" customHeight="true" outlineLevel="0" collapsed="false">
      <c r="A24" s="170" t="s">
        <v>103</v>
      </c>
      <c r="B24" s="94" t="s">
        <v>104</v>
      </c>
      <c r="C24" s="95" t="n">
        <v>160.522</v>
      </c>
      <c r="D24" s="96" t="n">
        <v>43.6</v>
      </c>
      <c r="E24" s="96" t="n">
        <f aca="false">D24+C24</f>
        <v>204.122</v>
      </c>
      <c r="F24" s="97" t="n">
        <f aca="false">E24/$E$7</f>
        <v>0.00272697751030445</v>
      </c>
      <c r="G24" s="95" t="n">
        <v>65.688</v>
      </c>
      <c r="H24" s="96"/>
      <c r="I24" s="197" t="n">
        <f aca="false">H24+G24</f>
        <v>65.688</v>
      </c>
      <c r="J24" s="198" t="n">
        <f aca="false">(E24/I24-1)</f>
        <v>2.10744732675679</v>
      </c>
      <c r="K24" s="95" t="n">
        <v>397.048</v>
      </c>
      <c r="L24" s="96" t="n">
        <v>84.251</v>
      </c>
      <c r="M24" s="96" t="n">
        <f aca="false">L24+K24</f>
        <v>481.299</v>
      </c>
      <c r="N24" s="97" t="n">
        <f aca="false">M24/$M$7</f>
        <v>0.0021871614130741</v>
      </c>
      <c r="O24" s="96" t="n">
        <v>271.96</v>
      </c>
      <c r="P24" s="96"/>
      <c r="Q24" s="197" t="n">
        <f aca="false">P24+O24</f>
        <v>271.96</v>
      </c>
      <c r="R24" s="199" t="n">
        <f aca="false">(M24/Q24-1)</f>
        <v>0.769741873804971</v>
      </c>
    </row>
    <row r="25" s="66" customFormat="true" ht="20.3" hidden="false" customHeight="true" outlineLevel="0" collapsed="false">
      <c r="A25" s="170" t="s">
        <v>76</v>
      </c>
      <c r="B25" s="94" t="s">
        <v>76</v>
      </c>
      <c r="C25" s="95" t="n">
        <v>196.681</v>
      </c>
      <c r="D25" s="96" t="n">
        <v>0</v>
      </c>
      <c r="E25" s="96" t="n">
        <f aca="false">D25+C25</f>
        <v>196.681</v>
      </c>
      <c r="F25" s="97" t="n">
        <f aca="false">E25/$E$7</f>
        <v>0.00262756911897879</v>
      </c>
      <c r="G25" s="95" t="n">
        <v>133.691</v>
      </c>
      <c r="H25" s="96" t="n">
        <v>37.8</v>
      </c>
      <c r="I25" s="197" t="n">
        <f aca="false">H25+G25</f>
        <v>171.491</v>
      </c>
      <c r="J25" s="198" t="n">
        <f aca="false">(E25/I25-1)</f>
        <v>0.146888174889644</v>
      </c>
      <c r="K25" s="95" t="n">
        <v>687.019</v>
      </c>
      <c r="L25" s="96"/>
      <c r="M25" s="96" t="n">
        <f aca="false">L25+K25</f>
        <v>687.019</v>
      </c>
      <c r="N25" s="97" t="n">
        <f aca="false">M25/$M$7</f>
        <v>0.0031220124015399</v>
      </c>
      <c r="O25" s="96" t="n">
        <v>357.651</v>
      </c>
      <c r="P25" s="96" t="n">
        <v>151.65</v>
      </c>
      <c r="Q25" s="197" t="n">
        <f aca="false">P25+O25</f>
        <v>509.301</v>
      </c>
      <c r="R25" s="199" t="n">
        <f aca="false">(M25/Q25-1)</f>
        <v>0.348944926477663</v>
      </c>
    </row>
    <row r="26" s="66" customFormat="true" ht="20.3" hidden="false" customHeight="true" outlineLevel="0" collapsed="false">
      <c r="A26" s="170" t="s">
        <v>74</v>
      </c>
      <c r="B26" s="94" t="s">
        <v>75</v>
      </c>
      <c r="C26" s="95" t="n">
        <v>173.861</v>
      </c>
      <c r="D26" s="96" t="n">
        <v>0.065</v>
      </c>
      <c r="E26" s="96" t="n">
        <f aca="false">D26+C26</f>
        <v>173.926</v>
      </c>
      <c r="F26" s="97" t="n">
        <f aca="false">E26/$E$7</f>
        <v>0.00232357262057599</v>
      </c>
      <c r="G26" s="95" t="n">
        <v>158.156</v>
      </c>
      <c r="H26" s="96"/>
      <c r="I26" s="197" t="n">
        <f aca="false">H26+G26</f>
        <v>158.156</v>
      </c>
      <c r="J26" s="198" t="n">
        <f aca="false">(E26/I26-1)</f>
        <v>0.0997116770783277</v>
      </c>
      <c r="K26" s="95" t="n">
        <v>495.62</v>
      </c>
      <c r="L26" s="96" t="n">
        <v>0.464</v>
      </c>
      <c r="M26" s="96" t="n">
        <f aca="false">L26+K26</f>
        <v>496.084</v>
      </c>
      <c r="N26" s="97" t="n">
        <f aca="false">M26/$M$7</f>
        <v>0.00225434871554574</v>
      </c>
      <c r="O26" s="96" t="n">
        <v>475.257</v>
      </c>
      <c r="P26" s="96" t="n">
        <v>0.118</v>
      </c>
      <c r="Q26" s="197" t="n">
        <f aca="false">P26+O26</f>
        <v>475.375</v>
      </c>
      <c r="R26" s="199" t="n">
        <f aca="false">(M26/Q26-1)</f>
        <v>0.0435635024980277</v>
      </c>
    </row>
    <row r="27" s="66" customFormat="true" ht="20.3" hidden="false" customHeight="true" outlineLevel="0" collapsed="false">
      <c r="A27" s="170" t="s">
        <v>120</v>
      </c>
      <c r="B27" s="94" t="s">
        <v>121</v>
      </c>
      <c r="C27" s="95" t="n">
        <v>157.095</v>
      </c>
      <c r="D27" s="96" t="n">
        <v>0</v>
      </c>
      <c r="E27" s="96" t="n">
        <f aca="false">D27+C27</f>
        <v>157.095</v>
      </c>
      <c r="F27" s="97" t="n">
        <f aca="false">E27/$E$7</f>
        <v>0.00209871808027198</v>
      </c>
      <c r="G27" s="95" t="n">
        <v>151.515</v>
      </c>
      <c r="H27" s="96"/>
      <c r="I27" s="197" t="n">
        <f aca="false">H27+G27</f>
        <v>151.515</v>
      </c>
      <c r="J27" s="198" t="n">
        <f aca="false">(E27/I27-1)</f>
        <v>0.0368280368280369</v>
      </c>
      <c r="K27" s="95" t="n">
        <v>389.895</v>
      </c>
      <c r="L27" s="96"/>
      <c r="M27" s="96" t="n">
        <f aca="false">L27+K27</f>
        <v>389.895</v>
      </c>
      <c r="N27" s="97" t="n">
        <f aca="false">M27/$M$7</f>
        <v>0.00177179528557201</v>
      </c>
      <c r="O27" s="96" t="n">
        <v>467.414</v>
      </c>
      <c r="P27" s="96"/>
      <c r="Q27" s="197" t="n">
        <f aca="false">P27+O27</f>
        <v>467.414</v>
      </c>
      <c r="R27" s="199" t="n">
        <f aca="false">(M27/Q27-1)</f>
        <v>-0.165846551451176</v>
      </c>
    </row>
    <row r="28" s="66" customFormat="true" ht="20.3" hidden="false" customHeight="true" outlineLevel="0" collapsed="false">
      <c r="A28" s="170" t="s">
        <v>85</v>
      </c>
      <c r="B28" s="94" t="s">
        <v>86</v>
      </c>
      <c r="C28" s="95" t="n">
        <v>140.402</v>
      </c>
      <c r="D28" s="96" t="n">
        <v>0</v>
      </c>
      <c r="E28" s="96" t="n">
        <f aca="false">D28+C28</f>
        <v>140.402</v>
      </c>
      <c r="F28" s="97" t="n">
        <f aca="false">E28/$E$7</f>
        <v>0.0018757071574929</v>
      </c>
      <c r="G28" s="95" t="n">
        <v>229.698</v>
      </c>
      <c r="H28" s="96"/>
      <c r="I28" s="197" t="n">
        <f aca="false">H28+G28</f>
        <v>229.698</v>
      </c>
      <c r="J28" s="198" t="n">
        <f aca="false">(E28/I28-1)</f>
        <v>-0.388753929072086</v>
      </c>
      <c r="K28" s="95" t="n">
        <v>371.515</v>
      </c>
      <c r="L28" s="96"/>
      <c r="M28" s="96" t="n">
        <f aca="false">L28+K28</f>
        <v>371.515</v>
      </c>
      <c r="N28" s="97" t="n">
        <f aca="false">M28/$M$7</f>
        <v>0.00168827126667253</v>
      </c>
      <c r="O28" s="96" t="n">
        <v>475.887</v>
      </c>
      <c r="P28" s="96"/>
      <c r="Q28" s="197" t="n">
        <f aca="false">P28+O28</f>
        <v>475.887</v>
      </c>
      <c r="R28" s="199" t="n">
        <f aca="false">(M28/Q28-1)</f>
        <v>-0.219320973256256</v>
      </c>
    </row>
    <row r="29" s="66" customFormat="true" ht="20.3" hidden="false" customHeight="true" outlineLevel="0" collapsed="false">
      <c r="A29" s="170" t="s">
        <v>148</v>
      </c>
      <c r="B29" s="94" t="s">
        <v>149</v>
      </c>
      <c r="C29" s="95" t="n">
        <v>115.629</v>
      </c>
      <c r="D29" s="96" t="n">
        <v>0</v>
      </c>
      <c r="E29" s="96" t="n">
        <f aca="false">D29+C29</f>
        <v>115.629</v>
      </c>
      <c r="F29" s="97" t="n">
        <f aca="false">E29/$E$7</f>
        <v>0.00154475109267493</v>
      </c>
      <c r="G29" s="95" t="n">
        <v>64.375</v>
      </c>
      <c r="H29" s="96"/>
      <c r="I29" s="197" t="n">
        <f aca="false">H29+G29</f>
        <v>64.375</v>
      </c>
      <c r="J29" s="198" t="n">
        <f aca="false">(E29/I29-1)</f>
        <v>0.796178640776699</v>
      </c>
      <c r="K29" s="95" t="n">
        <v>223.985</v>
      </c>
      <c r="L29" s="96"/>
      <c r="M29" s="96" t="n">
        <f aca="false">L29+K29</f>
        <v>223.985</v>
      </c>
      <c r="N29" s="97" t="n">
        <f aca="false">M29/$M$7</f>
        <v>0.00101785241421113</v>
      </c>
      <c r="O29" s="96" t="n">
        <v>209.19</v>
      </c>
      <c r="P29" s="96"/>
      <c r="Q29" s="197" t="n">
        <f aca="false">P29+O29</f>
        <v>209.19</v>
      </c>
      <c r="R29" s="199" t="n">
        <f aca="false">(M29/Q29-1)</f>
        <v>0.0707251780677853</v>
      </c>
    </row>
    <row r="30" s="66" customFormat="true" ht="20.3" hidden="false" customHeight="true" outlineLevel="0" collapsed="false">
      <c r="A30" s="170" t="s">
        <v>83</v>
      </c>
      <c r="B30" s="94" t="s">
        <v>84</v>
      </c>
      <c r="C30" s="95" t="n">
        <v>113.947</v>
      </c>
      <c r="D30" s="96" t="n">
        <v>0</v>
      </c>
      <c r="E30" s="96" t="n">
        <f aca="false">D30+C30</f>
        <v>113.947</v>
      </c>
      <c r="F30" s="97" t="n">
        <f aca="false">E30/$E$7</f>
        <v>0.00152228033414654</v>
      </c>
      <c r="G30" s="95" t="n">
        <v>75.845</v>
      </c>
      <c r="H30" s="96"/>
      <c r="I30" s="197" t="n">
        <f aca="false">H30+G30</f>
        <v>75.845</v>
      </c>
      <c r="J30" s="198" t="n">
        <f aca="false">(E30/I30-1)</f>
        <v>0.50236666886413</v>
      </c>
      <c r="K30" s="95" t="n">
        <v>305.439</v>
      </c>
      <c r="L30" s="96"/>
      <c r="M30" s="96" t="n">
        <f aca="false">L30+K30</f>
        <v>305.439</v>
      </c>
      <c r="N30" s="97" t="n">
        <f aca="false">M30/$M$7</f>
        <v>0.00138800287315772</v>
      </c>
      <c r="O30" s="96" t="n">
        <v>317.622</v>
      </c>
      <c r="P30" s="96"/>
      <c r="Q30" s="197" t="n">
        <f aca="false">P30+O30</f>
        <v>317.622</v>
      </c>
      <c r="R30" s="199" t="n">
        <f aca="false">(M30/Q30-1)</f>
        <v>-0.0383569148232805</v>
      </c>
    </row>
    <row r="31" s="66" customFormat="true" ht="20.3" hidden="false" customHeight="true" outlineLevel="0" collapsed="false">
      <c r="A31" s="170" t="s">
        <v>120</v>
      </c>
      <c r="B31" s="94" t="s">
        <v>137</v>
      </c>
      <c r="C31" s="95" t="n">
        <v>113.255</v>
      </c>
      <c r="D31" s="96" t="n">
        <v>0</v>
      </c>
      <c r="E31" s="96" t="n">
        <f aca="false">D31+C31</f>
        <v>113.255</v>
      </c>
      <c r="F31" s="97" t="n">
        <f aca="false">E31/$E$7</f>
        <v>0.00151303552742737</v>
      </c>
      <c r="G31" s="95" t="n">
        <v>89.535</v>
      </c>
      <c r="H31" s="96"/>
      <c r="I31" s="197" t="n">
        <f aca="false">H31+G31</f>
        <v>89.535</v>
      </c>
      <c r="J31" s="198" t="n">
        <f aca="false">(E31/I31-1)</f>
        <v>0.264924331267102</v>
      </c>
      <c r="K31" s="95" t="n">
        <v>218.253</v>
      </c>
      <c r="L31" s="96"/>
      <c r="M31" s="96" t="n">
        <f aca="false">L31+K31</f>
        <v>218.253</v>
      </c>
      <c r="N31" s="97" t="n">
        <f aca="false">M31/$M$7</f>
        <v>0.000991804553692529</v>
      </c>
      <c r="O31" s="96" t="n">
        <v>241.765</v>
      </c>
      <c r="P31" s="96"/>
      <c r="Q31" s="197" t="n">
        <f aca="false">P31+O31</f>
        <v>241.765</v>
      </c>
      <c r="R31" s="199" t="n">
        <f aca="false">(M31/Q31-1)</f>
        <v>-0.0972514631977334</v>
      </c>
    </row>
    <row r="32" s="66" customFormat="true" ht="20.3" hidden="false" customHeight="true" outlineLevel="0" collapsed="false">
      <c r="A32" s="170" t="s">
        <v>81</v>
      </c>
      <c r="B32" s="94" t="s">
        <v>82</v>
      </c>
      <c r="C32" s="95" t="n">
        <v>107.305</v>
      </c>
      <c r="D32" s="96" t="n">
        <v>0</v>
      </c>
      <c r="E32" s="96" t="n">
        <f aca="false">D32+C32</f>
        <v>107.305</v>
      </c>
      <c r="F32" s="97" t="n">
        <f aca="false">E32/$E$7</f>
        <v>0.00143354622109924</v>
      </c>
      <c r="G32" s="95" t="n">
        <v>81.721</v>
      </c>
      <c r="H32" s="96"/>
      <c r="I32" s="197" t="n">
        <f aca="false">H32+G32</f>
        <v>81.721</v>
      </c>
      <c r="J32" s="200" t="s">
        <v>157</v>
      </c>
      <c r="K32" s="95" t="n">
        <v>283.272</v>
      </c>
      <c r="L32" s="96"/>
      <c r="M32" s="96" t="n">
        <f aca="false">L32+K32</f>
        <v>283.272</v>
      </c>
      <c r="N32" s="97" t="n">
        <f aca="false">M32/$M$7</f>
        <v>0.00128726963447737</v>
      </c>
      <c r="O32" s="96" t="n">
        <v>231.23</v>
      </c>
      <c r="P32" s="96"/>
      <c r="Q32" s="197" t="n">
        <f aca="false">P32+O32</f>
        <v>231.23</v>
      </c>
      <c r="R32" s="199" t="n">
        <f aca="false">(M32/Q32-1)</f>
        <v>0.225065951649872</v>
      </c>
    </row>
    <row r="33" s="66" customFormat="true" ht="20.3" hidden="false" customHeight="true" outlineLevel="0" collapsed="false">
      <c r="A33" s="170" t="s">
        <v>150</v>
      </c>
      <c r="B33" s="94" t="s">
        <v>151</v>
      </c>
      <c r="C33" s="95" t="n">
        <v>34.107</v>
      </c>
      <c r="D33" s="96" t="n">
        <v>63.459</v>
      </c>
      <c r="E33" s="96" t="n">
        <f aca="false">D33+C33</f>
        <v>97.566</v>
      </c>
      <c r="F33" s="97" t="n">
        <f aca="false">E33/$E$7</f>
        <v>0.00130343759011946</v>
      </c>
      <c r="G33" s="95"/>
      <c r="H33" s="96"/>
      <c r="I33" s="197" t="n">
        <f aca="false">H33+G33</f>
        <v>0</v>
      </c>
      <c r="J33" s="198" t="e">
        <f aca="false">(E33/I33-1)</f>
        <v>#DIV/0!</v>
      </c>
      <c r="K33" s="95" t="n">
        <v>34.107</v>
      </c>
      <c r="L33" s="96" t="n">
        <v>63.459</v>
      </c>
      <c r="M33" s="96" t="n">
        <f aca="false">L33+K33</f>
        <v>97.566</v>
      </c>
      <c r="N33" s="97" t="n">
        <f aca="false">M33/$M$7</f>
        <v>0.000443368031988405</v>
      </c>
      <c r="O33" s="96"/>
      <c r="P33" s="96"/>
      <c r="Q33" s="197" t="n">
        <f aca="false">P33+O33</f>
        <v>0</v>
      </c>
      <c r="R33" s="199" t="e">
        <f aca="false">(M33/Q33-1)</f>
        <v>#DIV/0!</v>
      </c>
    </row>
    <row r="34" s="66" customFormat="true" ht="20.3" hidden="false" customHeight="true" outlineLevel="0" collapsed="false">
      <c r="A34" s="170" t="s">
        <v>141</v>
      </c>
      <c r="B34" s="94" t="s">
        <v>142</v>
      </c>
      <c r="C34" s="95" t="n">
        <v>97.094</v>
      </c>
      <c r="D34" s="96" t="n">
        <v>0</v>
      </c>
      <c r="E34" s="96" t="n">
        <f aca="false">D34+C34</f>
        <v>97.094</v>
      </c>
      <c r="F34" s="97" t="n">
        <f aca="false">E34/$E$7</f>
        <v>0.00129713188380233</v>
      </c>
      <c r="G34" s="95" t="n">
        <v>94.363</v>
      </c>
      <c r="H34" s="96"/>
      <c r="I34" s="197" t="n">
        <f aca="false">H34+G34</f>
        <v>94.363</v>
      </c>
      <c r="J34" s="198" t="n">
        <f aca="false">(E34/I34-1)</f>
        <v>0.0289414283140637</v>
      </c>
      <c r="K34" s="95" t="n">
        <v>340.059</v>
      </c>
      <c r="L34" s="96"/>
      <c r="M34" s="96" t="n">
        <f aca="false">L34+K34</f>
        <v>340.059</v>
      </c>
      <c r="N34" s="97" t="n">
        <f aca="false">M34/$M$7</f>
        <v>0.00154532613400103</v>
      </c>
      <c r="O34" s="96" t="n">
        <v>262.787</v>
      </c>
      <c r="P34" s="96"/>
      <c r="Q34" s="197" t="n">
        <f aca="false">P34+O34</f>
        <v>262.787</v>
      </c>
      <c r="R34" s="199" t="n">
        <f aca="false">(M34/Q34-1)</f>
        <v>0.294048031295307</v>
      </c>
    </row>
    <row r="35" s="66" customFormat="true" ht="20.3" hidden="false" customHeight="true" outlineLevel="0" collapsed="false">
      <c r="A35" s="170" t="s">
        <v>152</v>
      </c>
      <c r="B35" s="94" t="s">
        <v>153</v>
      </c>
      <c r="C35" s="95" t="n">
        <v>82.788</v>
      </c>
      <c r="D35" s="96" t="n">
        <v>0</v>
      </c>
      <c r="E35" s="96" t="n">
        <f aca="false">D35+C35</f>
        <v>82.788</v>
      </c>
      <c r="F35" s="97" t="n">
        <f aca="false">E35/$E$7</f>
        <v>0.00110601020038548</v>
      </c>
      <c r="G35" s="95" t="n">
        <v>68.901</v>
      </c>
      <c r="H35" s="96"/>
      <c r="I35" s="197" t="n">
        <f aca="false">H35+G35</f>
        <v>68.901</v>
      </c>
      <c r="J35" s="198" t="n">
        <f aca="false">(E35/I35-1)</f>
        <v>0.201550050071842</v>
      </c>
      <c r="K35" s="95" t="n">
        <v>242.432</v>
      </c>
      <c r="L35" s="96"/>
      <c r="M35" s="96" t="n">
        <f aca="false">L35+K35</f>
        <v>242.432</v>
      </c>
      <c r="N35" s="97" t="n">
        <f aca="false">M35/$M$7</f>
        <v>0.00110168090042651</v>
      </c>
      <c r="O35" s="96" t="n">
        <v>187.432</v>
      </c>
      <c r="P35" s="96"/>
      <c r="Q35" s="197" t="n">
        <f aca="false">P35+O35</f>
        <v>187.432</v>
      </c>
      <c r="R35" s="199" t="n">
        <f aca="false">(M35/Q35-1)</f>
        <v>0.293439754150838</v>
      </c>
    </row>
    <row r="36" s="66" customFormat="true" ht="20.3" hidden="false" customHeight="true" outlineLevel="0" collapsed="false">
      <c r="A36" s="170" t="s">
        <v>95</v>
      </c>
      <c r="B36" s="94" t="s">
        <v>96</v>
      </c>
      <c r="C36" s="95" t="n">
        <v>75.686</v>
      </c>
      <c r="D36" s="96" t="n">
        <v>0</v>
      </c>
      <c r="E36" s="96" t="n">
        <f aca="false">D36+C36</f>
        <v>75.686</v>
      </c>
      <c r="F36" s="97" t="n">
        <f aca="false">E36/$E$7</f>
        <v>0.00101113069558843</v>
      </c>
      <c r="G36" s="95" t="n">
        <v>80.383</v>
      </c>
      <c r="H36" s="96"/>
      <c r="I36" s="197" t="n">
        <f aca="false">H36+G36</f>
        <v>80.383</v>
      </c>
      <c r="J36" s="198" t="n">
        <f aca="false">(E36/I36-1)</f>
        <v>-0.0584327531940834</v>
      </c>
      <c r="K36" s="95" t="n">
        <v>234.717</v>
      </c>
      <c r="L36" s="96"/>
      <c r="M36" s="96" t="n">
        <f aca="false">L36+K36</f>
        <v>234.717</v>
      </c>
      <c r="N36" s="97" t="n">
        <f aca="false">M36/$M$7</f>
        <v>0.00106662171621489</v>
      </c>
      <c r="O36" s="96" t="n">
        <v>261.045</v>
      </c>
      <c r="P36" s="96"/>
      <c r="Q36" s="197" t="n">
        <f aca="false">P36+O36</f>
        <v>261.045</v>
      </c>
      <c r="R36" s="199" t="n">
        <f aca="false">(M36/Q36-1)</f>
        <v>-0.100856174222835</v>
      </c>
    </row>
    <row r="37" s="66" customFormat="true" ht="20.3" hidden="false" customHeight="true" outlineLevel="0" collapsed="false">
      <c r="A37" s="170" t="s">
        <v>154</v>
      </c>
      <c r="B37" s="94" t="s">
        <v>154</v>
      </c>
      <c r="C37" s="95" t="n">
        <v>66.495</v>
      </c>
      <c r="D37" s="96" t="n">
        <v>0</v>
      </c>
      <c r="E37" s="96" t="n">
        <f aca="false">D37+C37</f>
        <v>66.495</v>
      </c>
      <c r="F37" s="97" t="n">
        <f aca="false">E37/$E$7</f>
        <v>0.00088834309651921</v>
      </c>
      <c r="G37" s="95" t="n">
        <v>42.461</v>
      </c>
      <c r="H37" s="96"/>
      <c r="I37" s="197" t="n">
        <f aca="false">H37+G37</f>
        <v>42.461</v>
      </c>
      <c r="J37" s="198" t="n">
        <f aca="false">(E37/I37-1)</f>
        <v>0.566025293799016</v>
      </c>
      <c r="K37" s="95" t="n">
        <v>148.473</v>
      </c>
      <c r="L37" s="96"/>
      <c r="M37" s="96" t="n">
        <f aca="false">L37+K37</f>
        <v>148.473</v>
      </c>
      <c r="N37" s="97" t="n">
        <f aca="false">M37/$M$7</f>
        <v>0.000674704116325507</v>
      </c>
      <c r="O37" s="96" t="n">
        <v>294.525</v>
      </c>
      <c r="P37" s="96"/>
      <c r="Q37" s="197" t="n">
        <f aca="false">P37+O37</f>
        <v>294.525</v>
      </c>
      <c r="R37" s="199" t="n">
        <f aca="false">(M37/Q37-1)</f>
        <v>-0.495889992360581</v>
      </c>
    </row>
    <row r="38" s="66" customFormat="true" ht="20.3" hidden="false" customHeight="true" outlineLevel="0" collapsed="false">
      <c r="A38" s="170" t="s">
        <v>129</v>
      </c>
      <c r="B38" s="94" t="s">
        <v>130</v>
      </c>
      <c r="C38" s="95" t="n">
        <v>61.987</v>
      </c>
      <c r="D38" s="96" t="n">
        <v>0</v>
      </c>
      <c r="E38" s="96" t="n">
        <f aca="false">D38+C38</f>
        <v>61.987</v>
      </c>
      <c r="F38" s="97" t="n">
        <f aca="false">E38/$E$7</f>
        <v>0.000828118257371777</v>
      </c>
      <c r="G38" s="95" t="n">
        <v>35.595</v>
      </c>
      <c r="H38" s="96"/>
      <c r="I38" s="197" t="n">
        <f aca="false">H38+G38</f>
        <v>35.595</v>
      </c>
      <c r="J38" s="198" t="n">
        <f aca="false">(E38/I38-1)</f>
        <v>0.741452451186965</v>
      </c>
      <c r="K38" s="95" t="n">
        <v>176.191</v>
      </c>
      <c r="L38" s="96"/>
      <c r="M38" s="96" t="n">
        <f aca="false">L38+K38</f>
        <v>176.191</v>
      </c>
      <c r="N38" s="97" t="n">
        <f aca="false">M38/$M$7</f>
        <v>0.000800662699342691</v>
      </c>
      <c r="O38" s="96" t="n">
        <v>154.405</v>
      </c>
      <c r="P38" s="96"/>
      <c r="Q38" s="197" t="n">
        <f aca="false">P38+O38</f>
        <v>154.405</v>
      </c>
      <c r="R38" s="199" t="n">
        <f aca="false">(M38/Q38-1)</f>
        <v>0.14109646708332</v>
      </c>
    </row>
    <row r="39" s="66" customFormat="true" ht="20.3" hidden="false" customHeight="true" outlineLevel="0" collapsed="false">
      <c r="A39" s="170" t="s">
        <v>109</v>
      </c>
      <c r="B39" s="94" t="s">
        <v>110</v>
      </c>
      <c r="C39" s="95" t="n">
        <v>60.594</v>
      </c>
      <c r="D39" s="96" t="n">
        <v>0</v>
      </c>
      <c r="E39" s="96" t="n">
        <f aca="false">D39+C39</f>
        <v>60.594</v>
      </c>
      <c r="F39" s="97" t="n">
        <f aca="false">E39/$E$7</f>
        <v>0.000809508408007896</v>
      </c>
      <c r="G39" s="95" t="n">
        <v>132.34</v>
      </c>
      <c r="H39" s="96"/>
      <c r="I39" s="197" t="n">
        <f aca="false">H39+G39</f>
        <v>132.34</v>
      </c>
      <c r="J39" s="198" t="n">
        <f aca="false">(E39/I39-1)</f>
        <v>-0.542133897536648</v>
      </c>
      <c r="K39" s="95" t="n">
        <v>201.691</v>
      </c>
      <c r="L39" s="96"/>
      <c r="M39" s="96" t="n">
        <f aca="false">L39+K39</f>
        <v>201.691</v>
      </c>
      <c r="N39" s="97" t="n">
        <f aca="false">M39/$M$7</f>
        <v>0.000916542050917054</v>
      </c>
      <c r="O39" s="96" t="n">
        <v>368.543</v>
      </c>
      <c r="P39" s="96"/>
      <c r="Q39" s="197" t="n">
        <f aca="false">P39+O39</f>
        <v>368.543</v>
      </c>
      <c r="R39" s="199" t="n">
        <f aca="false">(M39/Q39-1)</f>
        <v>-0.452734144998006</v>
      </c>
    </row>
    <row r="40" s="66" customFormat="true" ht="20.3" hidden="false" customHeight="true" outlineLevel="0" collapsed="false">
      <c r="A40" s="170" t="s">
        <v>119</v>
      </c>
      <c r="B40" s="94" t="s">
        <v>119</v>
      </c>
      <c r="C40" s="95" t="n">
        <v>60.023</v>
      </c>
      <c r="D40" s="96" t="n">
        <v>0</v>
      </c>
      <c r="E40" s="96" t="n">
        <f aca="false">D40+C40</f>
        <v>60.023</v>
      </c>
      <c r="F40" s="97" t="n">
        <f aca="false">E40/$E$7</f>
        <v>0.000801880106509851</v>
      </c>
      <c r="G40" s="95" t="n">
        <v>49.166</v>
      </c>
      <c r="H40" s="96"/>
      <c r="I40" s="197" t="n">
        <f aca="false">H40+G40</f>
        <v>49.166</v>
      </c>
      <c r="J40" s="198" t="n">
        <f aca="false">(E40/I40-1)</f>
        <v>0.220823333197738</v>
      </c>
      <c r="K40" s="95" t="n">
        <v>142.766</v>
      </c>
      <c r="L40" s="96"/>
      <c r="M40" s="96" t="n">
        <f aca="false">L40+K40</f>
        <v>142.766</v>
      </c>
      <c r="N40" s="97" t="n">
        <f aca="false">M40/$M$7</f>
        <v>0.000648769863014335</v>
      </c>
      <c r="O40" s="96" t="n">
        <v>116.686</v>
      </c>
      <c r="P40" s="96"/>
      <c r="Q40" s="197" t="n">
        <f aca="false">P40+O40</f>
        <v>116.686</v>
      </c>
      <c r="R40" s="199" t="n">
        <f aca="false">(M40/Q40-1)</f>
        <v>0.223505819035703</v>
      </c>
    </row>
    <row r="41" s="66" customFormat="true" ht="20.3" hidden="false" customHeight="true" outlineLevel="0" collapsed="false">
      <c r="A41" s="170" t="s">
        <v>155</v>
      </c>
      <c r="B41" s="94" t="s">
        <v>155</v>
      </c>
      <c r="C41" s="95" t="n">
        <v>59.956</v>
      </c>
      <c r="D41" s="96" t="n">
        <v>0</v>
      </c>
      <c r="E41" s="96" t="n">
        <f aca="false">D41+C41</f>
        <v>59.956</v>
      </c>
      <c r="F41" s="97" t="n">
        <f aca="false">E41/$E$7</f>
        <v>0.000800985016841955</v>
      </c>
      <c r="G41" s="95" t="n">
        <v>43.124</v>
      </c>
      <c r="H41" s="96"/>
      <c r="I41" s="197" t="n">
        <f aca="false">H41+G41</f>
        <v>43.124</v>
      </c>
      <c r="J41" s="198" t="n">
        <f aca="false">(E41/I41-1)</f>
        <v>0.3903162971895</v>
      </c>
      <c r="K41" s="95" t="n">
        <v>155.96</v>
      </c>
      <c r="L41" s="96"/>
      <c r="M41" s="96" t="n">
        <f aca="false">L41+K41</f>
        <v>155.96</v>
      </c>
      <c r="N41" s="97" t="n">
        <f aca="false">M41/$M$7</f>
        <v>0.000708727202805399</v>
      </c>
      <c r="O41" s="96" t="n">
        <v>110.164</v>
      </c>
      <c r="P41" s="96"/>
      <c r="Q41" s="197" t="n">
        <f aca="false">P41+O41</f>
        <v>110.164</v>
      </c>
      <c r="R41" s="199" t="n">
        <f aca="false">(M41/Q41-1)</f>
        <v>0.415707490650303</v>
      </c>
    </row>
    <row r="42" s="66" customFormat="true" ht="20.3" hidden="false" customHeight="true" outlineLevel="0" collapsed="false">
      <c r="A42" s="170" t="s">
        <v>156</v>
      </c>
      <c r="B42" s="94" t="s">
        <v>156</v>
      </c>
      <c r="C42" s="95" t="n">
        <v>48.653</v>
      </c>
      <c r="D42" s="96" t="n">
        <v>0</v>
      </c>
      <c r="E42" s="96" t="n">
        <f aca="false">D42+C42</f>
        <v>48.653</v>
      </c>
      <c r="F42" s="97" t="n">
        <f aca="false">E42/$E$7</f>
        <v>0.000649982053913063</v>
      </c>
      <c r="G42" s="95" t="n">
        <v>22.944</v>
      </c>
      <c r="H42" s="96"/>
      <c r="I42" s="197" t="n">
        <f aca="false">H42+G42</f>
        <v>22.944</v>
      </c>
      <c r="J42" s="198" t="n">
        <f aca="false">(E42/I42-1)</f>
        <v>1.12051080892608</v>
      </c>
      <c r="K42" s="95" t="n">
        <v>108.066</v>
      </c>
      <c r="L42" s="96"/>
      <c r="M42" s="96" t="n">
        <f aca="false">L42+K42</f>
        <v>108.066</v>
      </c>
      <c r="N42" s="97" t="n">
        <f aca="false">M42/$M$7</f>
        <v>0.00049108305910726</v>
      </c>
      <c r="O42" s="96" t="n">
        <v>51.071</v>
      </c>
      <c r="P42" s="96"/>
      <c r="Q42" s="197" t="n">
        <f aca="false">P42+O42</f>
        <v>51.071</v>
      </c>
      <c r="R42" s="199" t="n">
        <f aca="false">(M42/Q42-1)</f>
        <v>1.1159953789822</v>
      </c>
    </row>
    <row r="43" s="66" customFormat="true" ht="20.3" hidden="false" customHeight="true" outlineLevel="0" collapsed="false">
      <c r="A43" s="170" t="s">
        <v>168</v>
      </c>
      <c r="B43" s="94" t="s">
        <v>169</v>
      </c>
      <c r="C43" s="95" t="n">
        <v>0</v>
      </c>
      <c r="D43" s="96" t="n">
        <v>47.631</v>
      </c>
      <c r="E43" s="96" t="n">
        <f aca="false">D43+C43</f>
        <v>47.631</v>
      </c>
      <c r="F43" s="97" t="n">
        <f aca="false">E43/$E$7</f>
        <v>0.000636328596590819</v>
      </c>
      <c r="G43" s="95"/>
      <c r="H43" s="96"/>
      <c r="I43" s="197" t="n">
        <f aca="false">H43+G43</f>
        <v>0</v>
      </c>
      <c r="J43" s="198" t="e">
        <f aca="false">(E43/I43-1)</f>
        <v>#DIV/0!</v>
      </c>
      <c r="K43" s="95"/>
      <c r="L43" s="96" t="n">
        <v>47.831</v>
      </c>
      <c r="M43" s="96" t="n">
        <f aca="false">L43+K43</f>
        <v>47.831</v>
      </c>
      <c r="N43" s="97" t="n">
        <f aca="false">M43/$M$7</f>
        <v>0.000217357853535426</v>
      </c>
      <c r="O43" s="96"/>
      <c r="P43" s="96"/>
      <c r="Q43" s="197" t="n">
        <f aca="false">P43+O43</f>
        <v>0</v>
      </c>
      <c r="R43" s="199" t="e">
        <f aca="false">(M43/Q43-1)</f>
        <v>#DIV/0!</v>
      </c>
    </row>
    <row r="44" s="66" customFormat="true" ht="20.3" hidden="false" customHeight="true" outlineLevel="0" collapsed="false">
      <c r="A44" s="170" t="s">
        <v>79</v>
      </c>
      <c r="B44" s="94" t="s">
        <v>80</v>
      </c>
      <c r="C44" s="95" t="n">
        <v>46.084</v>
      </c>
      <c r="D44" s="96" t="n">
        <v>0</v>
      </c>
      <c r="E44" s="96" t="n">
        <f aca="false">D44+C44</f>
        <v>46.084</v>
      </c>
      <c r="F44" s="97" t="n">
        <f aca="false">E44/$E$7</f>
        <v>0.000615661376945504</v>
      </c>
      <c r="G44" s="95" t="n">
        <v>168.7</v>
      </c>
      <c r="H44" s="96"/>
      <c r="I44" s="197" t="n">
        <f aca="false">H44+G44</f>
        <v>168.7</v>
      </c>
      <c r="J44" s="198" t="n">
        <f aca="false">(E44/I44-1)</f>
        <v>-0.726828689982217</v>
      </c>
      <c r="K44" s="95" t="n">
        <v>137.007</v>
      </c>
      <c r="L44" s="96"/>
      <c r="M44" s="96" t="n">
        <f aca="false">L44+K44</f>
        <v>137.007</v>
      </c>
      <c r="N44" s="97" t="n">
        <f aca="false">M44/$M$7</f>
        <v>0.000622599306711717</v>
      </c>
      <c r="O44" s="96" t="n">
        <v>327.473</v>
      </c>
      <c r="P44" s="96"/>
      <c r="Q44" s="197" t="n">
        <f aca="false">P44+O44</f>
        <v>327.473</v>
      </c>
      <c r="R44" s="199" t="n">
        <f aca="false">(M44/Q44-1)</f>
        <v>-0.581623523160688</v>
      </c>
    </row>
    <row r="45" s="66" customFormat="true" ht="20.3" hidden="false" customHeight="true" outlineLevel="0" collapsed="false">
      <c r="A45" s="170" t="s">
        <v>101</v>
      </c>
      <c r="B45" s="94" t="s">
        <v>102</v>
      </c>
      <c r="C45" s="95" t="n">
        <v>45.424</v>
      </c>
      <c r="D45" s="96" t="n">
        <v>0</v>
      </c>
      <c r="E45" s="96" t="n">
        <f aca="false">D45+C45</f>
        <v>45.424</v>
      </c>
      <c r="F45" s="97" t="n">
        <f aca="false">E45/$E$7</f>
        <v>0.000606844075739358</v>
      </c>
      <c r="G45" s="95" t="n">
        <v>33.235</v>
      </c>
      <c r="H45" s="96" t="n">
        <v>0</v>
      </c>
      <c r="I45" s="197" t="n">
        <f aca="false">H45+G45</f>
        <v>33.235</v>
      </c>
      <c r="J45" s="198" t="n">
        <f aca="false">(E45/I45-1)</f>
        <v>0.366751918158568</v>
      </c>
      <c r="K45" s="95" t="n">
        <v>143.4</v>
      </c>
      <c r="L45" s="96" t="n">
        <v>0</v>
      </c>
      <c r="M45" s="96" t="n">
        <f aca="false">L45+K45</f>
        <v>143.4</v>
      </c>
      <c r="N45" s="97" t="n">
        <f aca="false">M45/$M$7</f>
        <v>0.000651650941794654</v>
      </c>
      <c r="O45" s="96" t="n">
        <v>107.467</v>
      </c>
      <c r="P45" s="96" t="n">
        <v>0</v>
      </c>
      <c r="Q45" s="197" t="n">
        <f aca="false">P45+O45</f>
        <v>107.467</v>
      </c>
      <c r="R45" s="199" t="n">
        <f aca="false">(M45/Q45-1)</f>
        <v>0.334363106814185</v>
      </c>
    </row>
    <row r="46" s="66" customFormat="true" ht="20.3" hidden="false" customHeight="true" outlineLevel="0" collapsed="false">
      <c r="A46" s="170" t="s">
        <v>113</v>
      </c>
      <c r="B46" s="94" t="s">
        <v>114</v>
      </c>
      <c r="C46" s="95" t="n">
        <v>37.795</v>
      </c>
      <c r="D46" s="96" t="n">
        <v>0</v>
      </c>
      <c r="E46" s="96" t="n">
        <f aca="false">D46+C46</f>
        <v>37.795</v>
      </c>
      <c r="F46" s="97" t="n">
        <f aca="false">E46/$E$7</f>
        <v>0.000504924089524679</v>
      </c>
      <c r="G46" s="95" t="n">
        <v>22.055</v>
      </c>
      <c r="H46" s="96"/>
      <c r="I46" s="197" t="n">
        <f aca="false">H46+G46</f>
        <v>22.055</v>
      </c>
      <c r="J46" s="198" t="n">
        <f aca="false">(E46/I46-1)</f>
        <v>0.713670369530719</v>
      </c>
      <c r="K46" s="95" t="n">
        <v>173.226</v>
      </c>
      <c r="L46" s="96"/>
      <c r="M46" s="96" t="n">
        <f aca="false">L46+K46</f>
        <v>173.226</v>
      </c>
      <c r="N46" s="97" t="n">
        <f aca="false">M46/$M$7</f>
        <v>0.000787188884541986</v>
      </c>
      <c r="O46" s="96" t="n">
        <v>283.915</v>
      </c>
      <c r="P46" s="96"/>
      <c r="Q46" s="197" t="n">
        <f aca="false">P46+O46</f>
        <v>283.915</v>
      </c>
      <c r="R46" s="199" t="n">
        <f aca="false">(M46/Q46-1)</f>
        <v>-0.389866685451632</v>
      </c>
    </row>
    <row r="47" s="66" customFormat="true" ht="20.3" hidden="false" customHeight="true" outlineLevel="0" collapsed="false">
      <c r="A47" s="170" t="s">
        <v>77</v>
      </c>
      <c r="B47" s="94" t="s">
        <v>78</v>
      </c>
      <c r="C47" s="95" t="n">
        <v>35.476</v>
      </c>
      <c r="D47" s="96" t="n">
        <v>0</v>
      </c>
      <c r="E47" s="96" t="n">
        <f aca="false">D47+C47</f>
        <v>35.476</v>
      </c>
      <c r="F47" s="97" t="n">
        <f aca="false">E47/$E$7</f>
        <v>0.00047394329937763</v>
      </c>
      <c r="G47" s="95" t="n">
        <v>35.143</v>
      </c>
      <c r="H47" s="96" t="n">
        <v>0</v>
      </c>
      <c r="I47" s="197" t="n">
        <f aca="false">H47+G47</f>
        <v>35.143</v>
      </c>
      <c r="J47" s="198" t="n">
        <f aca="false">(E47/I47-1)</f>
        <v>0.00947557123751519</v>
      </c>
      <c r="K47" s="95" t="n">
        <v>115.706</v>
      </c>
      <c r="L47" s="96" t="n">
        <v>0.15</v>
      </c>
      <c r="M47" s="96" t="n">
        <f aca="false">L47+K47</f>
        <v>115.856</v>
      </c>
      <c r="N47" s="97" t="n">
        <f aca="false">M47/$M$7</f>
        <v>0.000526483064941154</v>
      </c>
      <c r="O47" s="96" t="n">
        <v>101.532</v>
      </c>
      <c r="P47" s="96" t="n">
        <v>0.175</v>
      </c>
      <c r="Q47" s="197" t="n">
        <f aca="false">P47+O47</f>
        <v>101.707</v>
      </c>
      <c r="R47" s="199" t="n">
        <f aca="false">(M47/Q47-1)</f>
        <v>0.139115301798303</v>
      </c>
    </row>
    <row r="48" s="66" customFormat="true" ht="20.3" hidden="false" customHeight="true" outlineLevel="0" collapsed="false">
      <c r="A48" s="170" t="s">
        <v>158</v>
      </c>
      <c r="B48" s="94" t="s">
        <v>158</v>
      </c>
      <c r="C48" s="95" t="n">
        <v>33.417</v>
      </c>
      <c r="D48" s="96" t="n">
        <v>0</v>
      </c>
      <c r="E48" s="96" t="n">
        <f aca="false">D48+C48</f>
        <v>33.417</v>
      </c>
      <c r="F48" s="97" t="n">
        <f aca="false">E48/$E$7</f>
        <v>0.000446435991523911</v>
      </c>
      <c r="G48" s="95" t="n">
        <v>31.127</v>
      </c>
      <c r="H48" s="96"/>
      <c r="I48" s="197" t="n">
        <f aca="false">H48+G48</f>
        <v>31.127</v>
      </c>
      <c r="J48" s="198" t="n">
        <f aca="false">(E48/I48-1)</f>
        <v>0.0735695698268384</v>
      </c>
      <c r="K48" s="95" t="n">
        <v>87.289</v>
      </c>
      <c r="L48" s="96"/>
      <c r="M48" s="96" t="n">
        <f aca="false">L48+K48</f>
        <v>87.289</v>
      </c>
      <c r="N48" s="97" t="n">
        <f aca="false">M48/$M$7</f>
        <v>0.000396666381159788</v>
      </c>
      <c r="O48" s="96" t="n">
        <v>72.361</v>
      </c>
      <c r="P48" s="96"/>
      <c r="Q48" s="197" t="n">
        <f aca="false">P48+O48</f>
        <v>72.361</v>
      </c>
      <c r="R48" s="199" t="n">
        <f aca="false">(M48/Q48-1)</f>
        <v>0.206298973203798</v>
      </c>
    </row>
    <row r="49" s="66" customFormat="true" ht="20.3" hidden="false" customHeight="true" outlineLevel="0" collapsed="false">
      <c r="A49" s="170" t="s">
        <v>87</v>
      </c>
      <c r="B49" s="94" t="s">
        <v>88</v>
      </c>
      <c r="C49" s="95" t="n">
        <v>32.498</v>
      </c>
      <c r="D49" s="96" t="n">
        <v>0</v>
      </c>
      <c r="E49" s="96" t="n">
        <f aca="false">D49+C49</f>
        <v>32.498</v>
      </c>
      <c r="F49" s="97" t="n">
        <f aca="false">E49/$E$7</f>
        <v>0.000434158567571717</v>
      </c>
      <c r="G49" s="95" t="n">
        <v>44.002</v>
      </c>
      <c r="H49" s="96"/>
      <c r="I49" s="197" t="n">
        <f aca="false">H49+G49</f>
        <v>44.002</v>
      </c>
      <c r="J49" s="200" t="s">
        <v>157</v>
      </c>
      <c r="K49" s="95" t="n">
        <v>125.704</v>
      </c>
      <c r="L49" s="96"/>
      <c r="M49" s="96" t="n">
        <f aca="false">L49+K49</f>
        <v>125.704</v>
      </c>
      <c r="N49" s="97" t="n">
        <f aca="false">M49/$M$7</f>
        <v>0.000571235216090343</v>
      </c>
      <c r="O49" s="96" t="n">
        <v>133.556</v>
      </c>
      <c r="P49" s="96" t="n">
        <v>0</v>
      </c>
      <c r="Q49" s="197" t="n">
        <f aca="false">P49+O49</f>
        <v>133.556</v>
      </c>
      <c r="R49" s="201" t="s">
        <v>157</v>
      </c>
    </row>
    <row r="50" s="66" customFormat="true" ht="20.3" hidden="false" customHeight="true" outlineLevel="0" collapsed="false">
      <c r="A50" s="170" t="s">
        <v>89</v>
      </c>
      <c r="B50" s="94" t="s">
        <v>90</v>
      </c>
      <c r="C50" s="95" t="n">
        <v>32.143</v>
      </c>
      <c r="D50" s="96" t="n">
        <v>0</v>
      </c>
      <c r="E50" s="96" t="n">
        <f aca="false">D50+C50</f>
        <v>32.143</v>
      </c>
      <c r="F50" s="97" t="n">
        <f aca="false">E50/$E$7</f>
        <v>0.000429415928286593</v>
      </c>
      <c r="G50" s="95" t="n">
        <v>16.214</v>
      </c>
      <c r="H50" s="96"/>
      <c r="I50" s="197" t="n">
        <f aca="false">H50+G50</f>
        <v>16.214</v>
      </c>
      <c r="J50" s="198" t="n">
        <f aca="false">(E50/I50-1)</f>
        <v>0.982422597755027</v>
      </c>
      <c r="K50" s="95" t="n">
        <v>72.414</v>
      </c>
      <c r="L50" s="96"/>
      <c r="M50" s="96" t="n">
        <f aca="false">L50+K50</f>
        <v>72.414</v>
      </c>
      <c r="N50" s="97" t="n">
        <f aca="false">M50/$M$7</f>
        <v>0.000329070092741409</v>
      </c>
      <c r="O50" s="96" t="n">
        <v>71.003</v>
      </c>
      <c r="P50" s="96"/>
      <c r="Q50" s="197" t="n">
        <f aca="false">P50+O50</f>
        <v>71.003</v>
      </c>
      <c r="R50" s="199" t="n">
        <f aca="false">(M50/Q50-1)</f>
        <v>0.0198723997577568</v>
      </c>
    </row>
    <row r="51" s="66" customFormat="true" ht="20.3" hidden="false" customHeight="true" outlineLevel="0" collapsed="false">
      <c r="A51" s="170" t="s">
        <v>170</v>
      </c>
      <c r="B51" s="94" t="s">
        <v>171</v>
      </c>
      <c r="C51" s="95" t="n">
        <v>31.026</v>
      </c>
      <c r="D51" s="96" t="n">
        <v>0</v>
      </c>
      <c r="E51" s="96" t="n">
        <f aca="false">D51+C51</f>
        <v>31.026</v>
      </c>
      <c r="F51" s="97" t="n">
        <f aca="false">E51/$E$7</f>
        <v>0.000414493313972555</v>
      </c>
      <c r="G51" s="95" t="n">
        <v>41.121</v>
      </c>
      <c r="H51" s="96"/>
      <c r="I51" s="197" t="n">
        <f aca="false">H51+G51</f>
        <v>41.121</v>
      </c>
      <c r="J51" s="198" t="n">
        <f aca="false">(E51/I51-1)</f>
        <v>-0.24549500255344</v>
      </c>
      <c r="K51" s="95" t="n">
        <v>161.662</v>
      </c>
      <c r="L51" s="96"/>
      <c r="M51" s="96" t="n">
        <f aca="false">L51+K51</f>
        <v>161.662</v>
      </c>
      <c r="N51" s="97" t="n">
        <f aca="false">M51/$M$7</f>
        <v>0.000734638734675086</v>
      </c>
      <c r="O51" s="96" t="n">
        <v>88.231</v>
      </c>
      <c r="P51" s="96"/>
      <c r="Q51" s="197" t="n">
        <f aca="false">P51+O51</f>
        <v>88.231</v>
      </c>
      <c r="R51" s="199" t="n">
        <f aca="false">(M51/Q51-1)</f>
        <v>0.832258503247158</v>
      </c>
    </row>
    <row r="52" s="66" customFormat="true" ht="20.3" hidden="false" customHeight="true" outlineLevel="0" collapsed="false">
      <c r="A52" s="170" t="s">
        <v>115</v>
      </c>
      <c r="B52" s="94" t="s">
        <v>116</v>
      </c>
      <c r="C52" s="95" t="n">
        <v>29.954</v>
      </c>
      <c r="D52" s="96" t="n">
        <v>0</v>
      </c>
      <c r="E52" s="96" t="n">
        <f aca="false">D52+C52</f>
        <v>29.954</v>
      </c>
      <c r="F52" s="97" t="n">
        <f aca="false">E52/$E$7</f>
        <v>0.000400171879286208</v>
      </c>
      <c r="G52" s="95" t="n">
        <v>36.245</v>
      </c>
      <c r="H52" s="96"/>
      <c r="I52" s="197" t="n">
        <f aca="false">H52+G52</f>
        <v>36.245</v>
      </c>
      <c r="J52" s="198" t="n">
        <f aca="false">(E52/I52-1)</f>
        <v>-0.173568768105946</v>
      </c>
      <c r="K52" s="95" t="n">
        <v>85.823</v>
      </c>
      <c r="L52" s="96"/>
      <c r="M52" s="96" t="n">
        <f aca="false">L52+K52</f>
        <v>85.823</v>
      </c>
      <c r="N52" s="97" t="n">
        <f aca="false">M52/$M$7</f>
        <v>0.000390004454516336</v>
      </c>
      <c r="O52" s="96" t="n">
        <v>99.597</v>
      </c>
      <c r="P52" s="96"/>
      <c r="Q52" s="197" t="n">
        <f aca="false">P52+O52</f>
        <v>99.597</v>
      </c>
      <c r="R52" s="199" t="n">
        <f aca="false">(M52/Q52-1)</f>
        <v>-0.138297338273241</v>
      </c>
    </row>
    <row r="53" s="66" customFormat="true" ht="20.3" hidden="false" customHeight="true" outlineLevel="0" collapsed="false">
      <c r="A53" s="170" t="s">
        <v>134</v>
      </c>
      <c r="B53" s="94" t="s">
        <v>135</v>
      </c>
      <c r="C53" s="95" t="n">
        <v>28.859</v>
      </c>
      <c r="D53" s="96" t="n">
        <v>0</v>
      </c>
      <c r="E53" s="96" t="n">
        <f aca="false">D53+C53</f>
        <v>28.859</v>
      </c>
      <c r="F53" s="97" t="n">
        <f aca="false">E53/$E$7</f>
        <v>0.000385543175012375</v>
      </c>
      <c r="G53" s="95" t="n">
        <v>16.026</v>
      </c>
      <c r="H53" s="96"/>
      <c r="I53" s="197" t="n">
        <f aca="false">H53+G53</f>
        <v>16.026</v>
      </c>
      <c r="J53" s="198" t="n">
        <f aca="false">(E53/I53-1)</f>
        <v>0.80076126294771</v>
      </c>
      <c r="K53" s="95" t="n">
        <v>82.141</v>
      </c>
      <c r="L53" s="96"/>
      <c r="M53" s="96" t="n">
        <f aca="false">L53+K53</f>
        <v>82.141</v>
      </c>
      <c r="N53" s="97" t="n">
        <f aca="false">M53/$M$7</f>
        <v>0.000373272385006658</v>
      </c>
      <c r="O53" s="96" t="n">
        <v>46.844</v>
      </c>
      <c r="P53" s="96"/>
      <c r="Q53" s="197" t="n">
        <f aca="false">P53+O53</f>
        <v>46.844</v>
      </c>
      <c r="R53" s="199" t="n">
        <f aca="false">(M53/Q53-1)</f>
        <v>0.753500981982752</v>
      </c>
    </row>
    <row r="54" s="66" customFormat="true" ht="20.3" hidden="false" customHeight="true" outlineLevel="0" collapsed="false">
      <c r="A54" s="170" t="s">
        <v>180</v>
      </c>
      <c r="B54" s="94" t="s">
        <v>180</v>
      </c>
      <c r="C54" s="95" t="n">
        <v>28.738</v>
      </c>
      <c r="D54" s="96" t="n">
        <v>0</v>
      </c>
      <c r="E54" s="96" t="n">
        <f aca="false">D54+C54</f>
        <v>28.738</v>
      </c>
      <c r="F54" s="97" t="n">
        <f aca="false">E54/$E$7</f>
        <v>0.000383926669791248</v>
      </c>
      <c r="G54" s="95" t="n">
        <v>62.255</v>
      </c>
      <c r="H54" s="96"/>
      <c r="I54" s="197" t="n">
        <f aca="false">H54+G54</f>
        <v>62.255</v>
      </c>
      <c r="J54" s="198" t="n">
        <f aca="false">(E54/I54-1)</f>
        <v>-0.538382459240222</v>
      </c>
      <c r="K54" s="95" t="n">
        <v>148.821</v>
      </c>
      <c r="L54" s="96"/>
      <c r="M54" s="96" t="n">
        <f aca="false">L54+K54</f>
        <v>148.821</v>
      </c>
      <c r="N54" s="97" t="n">
        <f aca="false">M54/$M$7</f>
        <v>0.000676285528652875</v>
      </c>
      <c r="O54" s="96" t="n">
        <v>234.359</v>
      </c>
      <c r="P54" s="96"/>
      <c r="Q54" s="197" t="n">
        <f aca="false">P54+O54</f>
        <v>234.359</v>
      </c>
      <c r="R54" s="199" t="n">
        <f aca="false">(M54/Q54-1)</f>
        <v>-0.364987049782599</v>
      </c>
    </row>
    <row r="55" s="66" customFormat="true" ht="20.3" hidden="false" customHeight="true" outlineLevel="0" collapsed="false">
      <c r="A55" s="170" t="s">
        <v>181</v>
      </c>
      <c r="B55" s="94" t="s">
        <v>182</v>
      </c>
      <c r="C55" s="95" t="n">
        <v>28.5</v>
      </c>
      <c r="D55" s="96" t="n">
        <v>0</v>
      </c>
      <c r="E55" s="96" t="n">
        <f aca="false">D55+C55</f>
        <v>28.5</v>
      </c>
      <c r="F55" s="97" t="n">
        <f aca="false">E55/$E$7</f>
        <v>0.000380747097538123</v>
      </c>
      <c r="G55" s="95" t="n">
        <v>20.74</v>
      </c>
      <c r="H55" s="96"/>
      <c r="I55" s="197" t="n">
        <f aca="false">H55+G55</f>
        <v>20.74</v>
      </c>
      <c r="J55" s="198" t="n">
        <f aca="false">(E55/I55-1)</f>
        <v>0.374156219864995</v>
      </c>
      <c r="K55" s="95" t="n">
        <v>76.62</v>
      </c>
      <c r="L55" s="96"/>
      <c r="M55" s="96" t="n">
        <f aca="false">L55+K55</f>
        <v>76.62</v>
      </c>
      <c r="N55" s="97" t="n">
        <f aca="false">M55/$M$7</f>
        <v>0.000348183369318734</v>
      </c>
      <c r="O55" s="96" t="n">
        <v>89.475</v>
      </c>
      <c r="P55" s="96"/>
      <c r="Q55" s="197" t="n">
        <f aca="false">P55+O55</f>
        <v>89.475</v>
      </c>
      <c r="R55" s="199" t="n">
        <f aca="false">(M55/Q55-1)</f>
        <v>-0.143671416596815</v>
      </c>
    </row>
    <row r="56" s="66" customFormat="true" ht="20.3" hidden="false" customHeight="true" outlineLevel="0" collapsed="false">
      <c r="A56" s="172" t="s">
        <v>143</v>
      </c>
      <c r="B56" s="173"/>
      <c r="C56" s="174" t="n">
        <v>500.806</v>
      </c>
      <c r="D56" s="175" t="n">
        <v>423.673</v>
      </c>
      <c r="E56" s="175" t="n">
        <f aca="false">D56+C56</f>
        <v>924.479</v>
      </c>
      <c r="F56" s="176" t="n">
        <f aca="false">E56/$E$7</f>
        <v>0.0123506209117525</v>
      </c>
      <c r="G56" s="174" t="n">
        <v>891.104</v>
      </c>
      <c r="H56" s="175" t="n">
        <v>0.4</v>
      </c>
      <c r="I56" s="202" t="n">
        <f aca="false">H56+G56</f>
        <v>891.504</v>
      </c>
      <c r="J56" s="203" t="n">
        <f aca="false">(E56/I56-1)</f>
        <v>0.0369880561388396</v>
      </c>
      <c r="K56" s="174" t="n">
        <v>1665.554</v>
      </c>
      <c r="L56" s="175" t="n">
        <v>833.708</v>
      </c>
      <c r="M56" s="175" t="n">
        <f aca="false">L56+K56</f>
        <v>2499.262</v>
      </c>
      <c r="N56" s="176" t="n">
        <f aca="false">M56/$M$7</f>
        <v>0.0113573670578214</v>
      </c>
      <c r="O56" s="175" t="n">
        <v>2299.697</v>
      </c>
      <c r="P56" s="175" t="n">
        <v>7.478</v>
      </c>
      <c r="Q56" s="202" t="n">
        <f aca="false">P56+O56</f>
        <v>2307.175</v>
      </c>
      <c r="R56" s="204" t="n">
        <f aca="false">(M56/Q56-1)</f>
        <v>0.0832563633014394</v>
      </c>
    </row>
    <row r="57" customFormat="false" ht="15.6" hidden="false" customHeight="false" outlineLevel="0" collapsed="false">
      <c r="A57" s="159" t="s">
        <v>164</v>
      </c>
      <c r="B57" s="159"/>
      <c r="C57" s="128"/>
      <c r="D57" s="128"/>
      <c r="E57" s="128"/>
      <c r="F57" s="128"/>
      <c r="G57" s="128"/>
      <c r="H57" s="128"/>
      <c r="I57" s="128"/>
      <c r="J57" s="128"/>
      <c r="K57" s="128"/>
      <c r="L57" s="128"/>
      <c r="M57" s="128"/>
      <c r="N57" s="128"/>
      <c r="O57" s="128"/>
      <c r="P57" s="128"/>
      <c r="Q57" s="128"/>
      <c r="R57" s="128"/>
    </row>
    <row r="58" customFormat="false" ht="14.95" hidden="false" customHeight="false" outlineLevel="0" collapsed="false">
      <c r="A58" s="160" t="s">
        <v>173</v>
      </c>
      <c r="B58" s="160"/>
      <c r="C58" s="128"/>
      <c r="D58" s="128"/>
      <c r="E58" s="128"/>
      <c r="F58" s="128"/>
      <c r="G58" s="128"/>
      <c r="H58" s="128"/>
      <c r="I58" s="128"/>
      <c r="J58" s="128"/>
      <c r="K58" s="128"/>
      <c r="L58" s="128"/>
      <c r="M58" s="128"/>
      <c r="N58" s="128"/>
      <c r="O58" s="128"/>
      <c r="P58" s="128"/>
      <c r="Q58" s="128"/>
      <c r="R58" s="128"/>
    </row>
    <row r="59" customFormat="false" ht="14.95" hidden="false" customHeight="false" outlineLevel="0" collapsed="false">
      <c r="A59" s="128"/>
      <c r="B59" s="128"/>
      <c r="C59" s="128"/>
      <c r="D59" s="128"/>
      <c r="E59" s="128"/>
      <c r="F59" s="128"/>
      <c r="G59" s="128"/>
      <c r="H59" s="128"/>
      <c r="I59" s="128"/>
      <c r="J59" s="128"/>
      <c r="K59" s="128"/>
      <c r="L59" s="128"/>
      <c r="M59" s="128"/>
      <c r="N59" s="128"/>
      <c r="O59" s="128"/>
      <c r="P59" s="128"/>
      <c r="Q59" s="128"/>
      <c r="R59" s="128"/>
    </row>
    <row r="60" customFormat="false" ht="14.95" hidden="false" customHeight="false" outlineLevel="0" collapsed="false">
      <c r="A60" s="128"/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</row>
    <row r="61" customFormat="false" ht="14.95" hidden="false" customHeight="false" outlineLevel="0" collapsed="false">
      <c r="A61" s="128"/>
      <c r="B61" s="128"/>
      <c r="C61" s="128"/>
      <c r="D61" s="128"/>
      <c r="E61" s="128"/>
      <c r="F61" s="128"/>
      <c r="G61" s="128"/>
      <c r="H61" s="128"/>
      <c r="I61" s="128"/>
      <c r="J61" s="128"/>
      <c r="K61" s="128"/>
      <c r="L61" s="128"/>
      <c r="M61" s="128"/>
      <c r="N61" s="128"/>
      <c r="O61" s="128"/>
      <c r="P61" s="128"/>
      <c r="Q61" s="128"/>
      <c r="R61" s="128"/>
    </row>
    <row r="62" customFormat="false" ht="14.95" hidden="false" customHeight="false" outlineLevel="0" collapsed="false">
      <c r="A62" s="128"/>
      <c r="B62" s="128"/>
      <c r="C62" s="128"/>
      <c r="D62" s="128"/>
      <c r="E62" s="128"/>
      <c r="F62" s="128"/>
      <c r="G62" s="128"/>
      <c r="H62" s="128"/>
      <c r="I62" s="128"/>
      <c r="J62" s="128"/>
      <c r="K62" s="128"/>
      <c r="L62" s="128"/>
      <c r="M62" s="128"/>
      <c r="N62" s="128"/>
      <c r="O62" s="128"/>
      <c r="P62" s="128"/>
      <c r="Q62" s="128"/>
      <c r="R62" s="128"/>
    </row>
    <row r="63" customFormat="false" ht="14.95" hidden="false" customHeight="false" outlineLevel="0" collapsed="false">
      <c r="A63" s="128"/>
      <c r="B63" s="128"/>
      <c r="C63" s="128"/>
      <c r="D63" s="128"/>
      <c r="E63" s="128"/>
      <c r="F63" s="128"/>
      <c r="G63" s="128"/>
      <c r="H63" s="128"/>
      <c r="I63" s="128"/>
      <c r="J63" s="128"/>
      <c r="K63" s="128"/>
      <c r="L63" s="128"/>
      <c r="M63" s="128"/>
      <c r="N63" s="128"/>
      <c r="O63" s="128"/>
      <c r="P63" s="128"/>
      <c r="Q63" s="128"/>
      <c r="R63" s="128"/>
    </row>
    <row r="64" customFormat="false" ht="14.95" hidden="false" customHeight="false" outlineLevel="0" collapsed="false">
      <c r="A64" s="128"/>
      <c r="B64" s="128"/>
      <c r="C64" s="128"/>
      <c r="D64" s="128"/>
      <c r="E64" s="128"/>
      <c r="F64" s="128"/>
      <c r="G64" s="128"/>
      <c r="H64" s="128"/>
      <c r="I64" s="128"/>
      <c r="J64" s="128"/>
      <c r="K64" s="128"/>
      <c r="L64" s="128"/>
      <c r="M64" s="128"/>
      <c r="N64" s="128"/>
      <c r="O64" s="128"/>
      <c r="P64" s="128"/>
      <c r="Q64" s="128"/>
      <c r="R64" s="128"/>
    </row>
    <row r="65" customFormat="false" ht="14.95" hidden="false" customHeight="false" outlineLevel="0" collapsed="false">
      <c r="A65" s="128"/>
      <c r="B65" s="128"/>
      <c r="C65" s="128"/>
      <c r="D65" s="128"/>
      <c r="E65" s="128"/>
      <c r="F65" s="128"/>
      <c r="G65" s="128"/>
      <c r="H65" s="128"/>
      <c r="I65" s="128"/>
      <c r="J65" s="128"/>
      <c r="K65" s="128"/>
      <c r="L65" s="128"/>
      <c r="M65" s="128"/>
      <c r="N65" s="128"/>
      <c r="O65" s="128"/>
      <c r="P65" s="128"/>
      <c r="Q65" s="128"/>
      <c r="R65" s="128"/>
    </row>
    <row r="66" customFormat="false" ht="14.95" hidden="false" customHeight="false" outlineLevel="0" collapsed="false">
      <c r="A66" s="128"/>
      <c r="B66" s="128"/>
      <c r="C66" s="128"/>
      <c r="D66" s="128"/>
      <c r="E66" s="128"/>
      <c r="F66" s="128"/>
      <c r="G66" s="128"/>
      <c r="H66" s="128"/>
      <c r="I66" s="128"/>
      <c r="J66" s="128"/>
      <c r="K66" s="128"/>
      <c r="L66" s="128"/>
      <c r="M66" s="128"/>
      <c r="N66" s="128"/>
      <c r="O66" s="128"/>
      <c r="P66" s="128"/>
      <c r="Q66" s="128"/>
      <c r="R66" s="128"/>
    </row>
    <row r="67" customFormat="false" ht="14.95" hidden="false" customHeight="false" outlineLevel="0" collapsed="false">
      <c r="A67" s="128"/>
      <c r="B67" s="128"/>
      <c r="C67" s="128"/>
      <c r="D67" s="128"/>
      <c r="E67" s="128"/>
      <c r="F67" s="128"/>
      <c r="G67" s="128"/>
      <c r="H67" s="128"/>
      <c r="I67" s="128"/>
      <c r="J67" s="128"/>
      <c r="K67" s="128"/>
      <c r="L67" s="128"/>
      <c r="M67" s="128"/>
      <c r="N67" s="128"/>
      <c r="O67" s="128"/>
      <c r="P67" s="128"/>
      <c r="Q67" s="128"/>
      <c r="R67" s="128"/>
    </row>
    <row r="68" customFormat="false" ht="14.95" hidden="false" customHeight="false" outlineLevel="0" collapsed="false">
      <c r="A68" s="128"/>
      <c r="B68" s="128"/>
      <c r="C68" s="128"/>
      <c r="D68" s="128"/>
      <c r="E68" s="128"/>
      <c r="F68" s="128"/>
      <c r="G68" s="128"/>
      <c r="H68" s="128"/>
      <c r="I68" s="128"/>
      <c r="J68" s="128"/>
      <c r="K68" s="128"/>
      <c r="L68" s="128"/>
      <c r="M68" s="128"/>
      <c r="N68" s="128"/>
      <c r="O68" s="128"/>
      <c r="P68" s="128"/>
      <c r="Q68" s="128"/>
      <c r="R68" s="128"/>
    </row>
    <row r="69" customFormat="false" ht="14.95" hidden="false" customHeight="false" outlineLevel="0" collapsed="false">
      <c r="A69" s="128"/>
      <c r="B69" s="128"/>
      <c r="C69" s="128"/>
      <c r="D69" s="128"/>
      <c r="E69" s="128"/>
      <c r="F69" s="128"/>
      <c r="G69" s="128"/>
      <c r="H69" s="128"/>
      <c r="I69" s="128"/>
      <c r="J69" s="128"/>
      <c r="K69" s="128"/>
      <c r="L69" s="128"/>
      <c r="M69" s="128"/>
      <c r="N69" s="128"/>
      <c r="O69" s="128"/>
      <c r="P69" s="128"/>
      <c r="Q69" s="128"/>
      <c r="R69" s="128"/>
    </row>
    <row r="70" customFormat="false" ht="14.95" hidden="false" customHeight="false" outlineLevel="0" collapsed="false">
      <c r="A70" s="128"/>
      <c r="B70" s="128"/>
      <c r="C70" s="128"/>
      <c r="D70" s="128"/>
      <c r="E70" s="128"/>
      <c r="F70" s="128"/>
      <c r="G70" s="128"/>
      <c r="H70" s="128"/>
      <c r="I70" s="128"/>
      <c r="J70" s="128"/>
      <c r="K70" s="128"/>
      <c r="L70" s="128"/>
      <c r="M70" s="128"/>
      <c r="N70" s="128"/>
      <c r="O70" s="128"/>
      <c r="P70" s="128"/>
      <c r="Q70" s="128"/>
      <c r="R70" s="128"/>
    </row>
    <row r="71" customFormat="false" ht="14.95" hidden="false" customHeight="false" outlineLevel="0" collapsed="false">
      <c r="A71" s="128"/>
      <c r="B71" s="128"/>
      <c r="C71" s="128"/>
      <c r="D71" s="128"/>
      <c r="E71" s="128"/>
      <c r="F71" s="128"/>
      <c r="G71" s="128"/>
      <c r="H71" s="128"/>
      <c r="I71" s="128"/>
      <c r="J71" s="128"/>
      <c r="K71" s="128"/>
      <c r="L71" s="128"/>
      <c r="M71" s="128"/>
      <c r="N71" s="128"/>
      <c r="O71" s="128"/>
      <c r="P71" s="128"/>
      <c r="Q71" s="128"/>
      <c r="R71" s="128"/>
    </row>
    <row r="72" customFormat="false" ht="14.95" hidden="false" customHeight="false" outlineLevel="0" collapsed="false">
      <c r="A72" s="128"/>
      <c r="B72" s="128"/>
      <c r="C72" s="128"/>
      <c r="D72" s="128"/>
      <c r="E72" s="128"/>
      <c r="F72" s="128"/>
      <c r="G72" s="128"/>
      <c r="H72" s="128"/>
      <c r="I72" s="128"/>
      <c r="J72" s="128"/>
      <c r="K72" s="128"/>
      <c r="L72" s="128"/>
      <c r="M72" s="128"/>
      <c r="N72" s="128"/>
      <c r="O72" s="128"/>
      <c r="P72" s="128"/>
      <c r="Q72" s="128"/>
      <c r="R72" s="128"/>
    </row>
    <row r="73" customFormat="false" ht="14.95" hidden="false" customHeight="false" outlineLevel="0" collapsed="false">
      <c r="A73" s="128"/>
      <c r="B73" s="128"/>
      <c r="C73" s="128"/>
      <c r="D73" s="128"/>
      <c r="E73" s="128"/>
      <c r="F73" s="128"/>
      <c r="G73" s="128"/>
      <c r="H73" s="128"/>
      <c r="I73" s="128"/>
      <c r="J73" s="128"/>
      <c r="K73" s="128"/>
      <c r="L73" s="128"/>
      <c r="M73" s="128"/>
      <c r="N73" s="128"/>
      <c r="O73" s="128"/>
      <c r="P73" s="128"/>
      <c r="Q73" s="128"/>
      <c r="R73" s="128"/>
    </row>
    <row r="74" customFormat="false" ht="14.95" hidden="false" customHeight="false" outlineLevel="0" collapsed="false">
      <c r="A74" s="128"/>
      <c r="B74" s="128"/>
      <c r="C74" s="128"/>
      <c r="D74" s="128"/>
      <c r="E74" s="128"/>
      <c r="F74" s="128"/>
      <c r="G74" s="128"/>
      <c r="H74" s="128"/>
      <c r="I74" s="128"/>
      <c r="J74" s="128"/>
      <c r="K74" s="128"/>
      <c r="L74" s="128"/>
      <c r="M74" s="128"/>
      <c r="N74" s="128"/>
      <c r="O74" s="128"/>
      <c r="P74" s="128"/>
      <c r="Q74" s="128"/>
      <c r="R74" s="128"/>
    </row>
    <row r="75" customFormat="false" ht="14.95" hidden="false" customHeight="false" outlineLevel="0" collapsed="false">
      <c r="A75" s="128"/>
      <c r="B75" s="128"/>
      <c r="C75" s="128"/>
      <c r="D75" s="128"/>
      <c r="E75" s="128"/>
      <c r="F75" s="128"/>
      <c r="G75" s="128"/>
      <c r="H75" s="128"/>
      <c r="I75" s="128"/>
      <c r="J75" s="128"/>
      <c r="K75" s="128"/>
      <c r="L75" s="128"/>
      <c r="M75" s="128"/>
      <c r="N75" s="128"/>
      <c r="O75" s="128"/>
      <c r="P75" s="128"/>
      <c r="Q75" s="128"/>
      <c r="R75" s="128"/>
    </row>
    <row r="76" customFormat="false" ht="14.95" hidden="false" customHeight="false" outlineLevel="0" collapsed="false">
      <c r="A76" s="128"/>
      <c r="B76" s="128"/>
      <c r="C76" s="128"/>
      <c r="D76" s="128"/>
      <c r="E76" s="128"/>
      <c r="F76" s="128"/>
      <c r="G76" s="128"/>
      <c r="H76" s="128"/>
      <c r="I76" s="128"/>
      <c r="J76" s="128"/>
      <c r="K76" s="128"/>
      <c r="L76" s="128"/>
      <c r="M76" s="128"/>
      <c r="N76" s="128"/>
      <c r="O76" s="128"/>
      <c r="P76" s="128"/>
      <c r="Q76" s="128"/>
      <c r="R76" s="128"/>
    </row>
    <row r="77" customFormat="false" ht="14.95" hidden="false" customHeight="false" outlineLevel="0" collapsed="false">
      <c r="A77" s="128"/>
      <c r="B77" s="128"/>
      <c r="C77" s="128"/>
      <c r="D77" s="128"/>
      <c r="E77" s="128"/>
      <c r="F77" s="128"/>
      <c r="G77" s="128"/>
      <c r="H77" s="128"/>
      <c r="I77" s="128"/>
      <c r="J77" s="128"/>
      <c r="K77" s="128"/>
      <c r="L77" s="128"/>
      <c r="M77" s="128"/>
      <c r="N77" s="128"/>
      <c r="O77" s="128"/>
      <c r="P77" s="128"/>
      <c r="Q77" s="128"/>
      <c r="R77" s="128"/>
    </row>
    <row r="78" customFormat="false" ht="14.95" hidden="false" customHeight="false" outlineLevel="0" collapsed="false">
      <c r="A78" s="128"/>
      <c r="B78" s="128"/>
      <c r="C78" s="128"/>
      <c r="D78" s="128"/>
      <c r="E78" s="128"/>
      <c r="F78" s="128"/>
      <c r="G78" s="128"/>
      <c r="H78" s="128"/>
      <c r="I78" s="128"/>
      <c r="J78" s="128"/>
      <c r="K78" s="128"/>
      <c r="L78" s="128"/>
      <c r="M78" s="128"/>
      <c r="N78" s="128"/>
      <c r="O78" s="128"/>
      <c r="P78" s="128"/>
      <c r="Q78" s="128"/>
      <c r="R78" s="128"/>
    </row>
    <row r="79" customFormat="false" ht="14.95" hidden="false" customHeight="false" outlineLevel="0" collapsed="false">
      <c r="A79" s="128"/>
      <c r="B79" s="128"/>
      <c r="C79" s="128"/>
      <c r="D79" s="128"/>
      <c r="E79" s="128"/>
      <c r="F79" s="128"/>
      <c r="G79" s="128"/>
      <c r="H79" s="128"/>
      <c r="I79" s="128"/>
      <c r="J79" s="128"/>
      <c r="K79" s="128"/>
      <c r="L79" s="128"/>
      <c r="M79" s="128"/>
      <c r="N79" s="128"/>
      <c r="O79" s="128"/>
      <c r="P79" s="128"/>
      <c r="Q79" s="128"/>
      <c r="R79" s="128"/>
    </row>
    <row r="80" customFormat="false" ht="14.95" hidden="false" customHeight="false" outlineLevel="0" collapsed="false">
      <c r="A80" s="128"/>
      <c r="B80" s="128"/>
      <c r="C80" s="128"/>
      <c r="D80" s="128"/>
      <c r="E80" s="128"/>
      <c r="F80" s="128"/>
      <c r="G80" s="128"/>
      <c r="H80" s="128"/>
      <c r="I80" s="128"/>
      <c r="J80" s="128"/>
      <c r="K80" s="128"/>
      <c r="L80" s="128"/>
      <c r="M80" s="128"/>
      <c r="N80" s="128"/>
      <c r="O80" s="128"/>
      <c r="P80" s="128"/>
      <c r="Q80" s="128"/>
      <c r="R80" s="128"/>
    </row>
    <row r="81" customFormat="false" ht="14.95" hidden="false" customHeight="false" outlineLevel="0" collapsed="false">
      <c r="A81" s="128"/>
      <c r="B81" s="128"/>
      <c r="C81" s="128"/>
      <c r="D81" s="128"/>
      <c r="E81" s="128"/>
      <c r="F81" s="128"/>
      <c r="G81" s="128"/>
      <c r="H81" s="128"/>
      <c r="I81" s="128"/>
      <c r="J81" s="128"/>
      <c r="K81" s="128"/>
      <c r="L81" s="128"/>
      <c r="M81" s="128"/>
      <c r="N81" s="128"/>
      <c r="O81" s="128"/>
      <c r="P81" s="128"/>
      <c r="Q81" s="128"/>
      <c r="R81" s="128"/>
    </row>
    <row r="82" customFormat="false" ht="14.95" hidden="false" customHeight="false" outlineLevel="0" collapsed="false">
      <c r="A82" s="128"/>
      <c r="B82" s="128"/>
      <c r="C82" s="128"/>
      <c r="D82" s="128"/>
      <c r="E82" s="128"/>
      <c r="F82" s="128"/>
      <c r="G82" s="128"/>
      <c r="H82" s="128"/>
      <c r="I82" s="128"/>
      <c r="J82" s="128"/>
      <c r="K82" s="128"/>
      <c r="L82" s="128"/>
      <c r="M82" s="128"/>
      <c r="N82" s="128"/>
      <c r="O82" s="128"/>
      <c r="P82" s="128"/>
      <c r="Q82" s="128"/>
      <c r="R82" s="128"/>
    </row>
    <row r="83" customFormat="false" ht="14.95" hidden="false" customHeight="false" outlineLevel="0" collapsed="false">
      <c r="A83" s="128"/>
      <c r="B83" s="128"/>
      <c r="C83" s="128"/>
      <c r="D83" s="128"/>
      <c r="E83" s="128"/>
      <c r="F83" s="128"/>
      <c r="G83" s="128"/>
      <c r="H83" s="128"/>
      <c r="I83" s="128"/>
      <c r="J83" s="128"/>
      <c r="K83" s="128"/>
      <c r="L83" s="128"/>
      <c r="M83" s="128"/>
      <c r="N83" s="128"/>
      <c r="O83" s="128"/>
      <c r="P83" s="128"/>
      <c r="Q83" s="128"/>
      <c r="R83" s="128"/>
    </row>
    <row r="84" customFormat="false" ht="14.95" hidden="false" customHeight="false" outlineLevel="0" collapsed="false">
      <c r="A84" s="128"/>
      <c r="B84" s="128"/>
      <c r="C84" s="128"/>
      <c r="D84" s="128"/>
      <c r="E84" s="128"/>
      <c r="F84" s="128"/>
      <c r="G84" s="128"/>
      <c r="H84" s="128"/>
      <c r="I84" s="128"/>
      <c r="J84" s="128"/>
      <c r="K84" s="128"/>
      <c r="L84" s="128"/>
      <c r="M84" s="128"/>
      <c r="N84" s="128"/>
      <c r="O84" s="128"/>
      <c r="P84" s="128"/>
      <c r="Q84" s="128"/>
      <c r="R84" s="128"/>
    </row>
    <row r="85" customFormat="false" ht="14.95" hidden="false" customHeight="false" outlineLevel="0" collapsed="false">
      <c r="A85" s="128"/>
      <c r="B85" s="128"/>
      <c r="C85" s="128"/>
      <c r="D85" s="128"/>
      <c r="E85" s="128"/>
      <c r="F85" s="128"/>
      <c r="G85" s="128"/>
      <c r="H85" s="128"/>
      <c r="I85" s="128"/>
      <c r="J85" s="128"/>
      <c r="K85" s="128"/>
      <c r="L85" s="128"/>
      <c r="M85" s="128"/>
      <c r="N85" s="128"/>
      <c r="O85" s="128"/>
      <c r="P85" s="128"/>
      <c r="Q85" s="128"/>
      <c r="R85" s="128"/>
    </row>
    <row r="86" customFormat="false" ht="14.95" hidden="false" customHeight="false" outlineLevel="0" collapsed="false">
      <c r="A86" s="128"/>
      <c r="B86" s="128"/>
      <c r="C86" s="128"/>
      <c r="D86" s="128"/>
      <c r="E86" s="128"/>
      <c r="F86" s="128"/>
      <c r="G86" s="128"/>
      <c r="H86" s="128"/>
      <c r="I86" s="128"/>
      <c r="J86" s="128"/>
      <c r="K86" s="128"/>
      <c r="L86" s="128"/>
      <c r="M86" s="128"/>
      <c r="N86" s="128"/>
      <c r="O86" s="128"/>
      <c r="P86" s="128"/>
      <c r="Q86" s="128"/>
      <c r="R86" s="128"/>
    </row>
    <row r="87" customFormat="false" ht="14.95" hidden="false" customHeight="false" outlineLevel="0" collapsed="false">
      <c r="A87" s="128"/>
      <c r="B87" s="128"/>
      <c r="C87" s="128"/>
      <c r="D87" s="128"/>
      <c r="E87" s="128"/>
      <c r="F87" s="128"/>
      <c r="G87" s="128"/>
      <c r="H87" s="128"/>
      <c r="I87" s="128"/>
      <c r="J87" s="128"/>
      <c r="K87" s="128"/>
      <c r="L87" s="128"/>
      <c r="M87" s="128"/>
      <c r="N87" s="128"/>
      <c r="O87" s="128"/>
      <c r="P87" s="128"/>
      <c r="Q87" s="128"/>
      <c r="R87" s="128"/>
    </row>
    <row r="88" customFormat="false" ht="14.95" hidden="false" customHeight="false" outlineLevel="0" collapsed="false">
      <c r="A88" s="128"/>
      <c r="B88" s="128"/>
      <c r="C88" s="128"/>
      <c r="D88" s="128"/>
      <c r="E88" s="128"/>
      <c r="F88" s="128"/>
      <c r="G88" s="128"/>
      <c r="H88" s="128"/>
      <c r="I88" s="128"/>
      <c r="J88" s="128"/>
      <c r="K88" s="128"/>
      <c r="L88" s="128"/>
      <c r="M88" s="128"/>
      <c r="N88" s="128"/>
      <c r="O88" s="128"/>
      <c r="P88" s="128"/>
      <c r="Q88" s="128"/>
      <c r="R88" s="128"/>
    </row>
    <row r="89" customFormat="false" ht="14.95" hidden="false" customHeight="false" outlineLevel="0" collapsed="false">
      <c r="A89" s="128"/>
      <c r="B89" s="128"/>
      <c r="C89" s="128"/>
      <c r="D89" s="128"/>
      <c r="E89" s="128"/>
      <c r="F89" s="128"/>
      <c r="G89" s="128"/>
      <c r="H89" s="128"/>
      <c r="I89" s="128"/>
      <c r="J89" s="128"/>
      <c r="K89" s="128"/>
      <c r="L89" s="128"/>
      <c r="M89" s="128"/>
      <c r="N89" s="128"/>
      <c r="O89" s="128"/>
      <c r="P89" s="128"/>
      <c r="Q89" s="128"/>
      <c r="R89" s="128"/>
    </row>
    <row r="90" customFormat="false" ht="14.95" hidden="false" customHeight="false" outlineLevel="0" collapsed="false">
      <c r="A90" s="128"/>
      <c r="B90" s="128"/>
      <c r="C90" s="128"/>
      <c r="D90" s="128"/>
      <c r="E90" s="128"/>
      <c r="F90" s="128"/>
      <c r="G90" s="128"/>
      <c r="H90" s="128"/>
      <c r="I90" s="128"/>
      <c r="J90" s="128"/>
      <c r="K90" s="128"/>
      <c r="L90" s="128"/>
      <c r="M90" s="128"/>
      <c r="N90" s="128"/>
      <c r="O90" s="128"/>
      <c r="P90" s="128"/>
      <c r="Q90" s="128"/>
      <c r="R90" s="128"/>
    </row>
    <row r="91" customFormat="false" ht="14.95" hidden="false" customHeight="false" outlineLevel="0" collapsed="false">
      <c r="A91" s="128"/>
      <c r="B91" s="128"/>
      <c r="C91" s="128"/>
      <c r="D91" s="128"/>
      <c r="E91" s="128"/>
      <c r="F91" s="128"/>
      <c r="G91" s="128"/>
      <c r="H91" s="128"/>
      <c r="I91" s="128"/>
      <c r="J91" s="128"/>
      <c r="K91" s="128"/>
      <c r="L91" s="128"/>
      <c r="M91" s="128"/>
      <c r="N91" s="128"/>
      <c r="O91" s="128"/>
      <c r="P91" s="128"/>
      <c r="Q91" s="128"/>
      <c r="R91" s="128"/>
    </row>
    <row r="92" customFormat="false" ht="14.95" hidden="false" customHeight="false" outlineLevel="0" collapsed="false">
      <c r="A92" s="128"/>
      <c r="B92" s="128"/>
      <c r="C92" s="128"/>
      <c r="D92" s="128"/>
      <c r="E92" s="128"/>
      <c r="F92" s="128"/>
      <c r="G92" s="128"/>
      <c r="H92" s="128"/>
      <c r="I92" s="128"/>
      <c r="J92" s="128"/>
      <c r="K92" s="128"/>
      <c r="L92" s="128"/>
      <c r="M92" s="128"/>
      <c r="N92" s="128"/>
      <c r="O92" s="128"/>
      <c r="P92" s="128"/>
      <c r="Q92" s="128"/>
      <c r="R92" s="128"/>
    </row>
    <row r="93" customFormat="false" ht="14.95" hidden="false" customHeight="false" outlineLevel="0" collapsed="false">
      <c r="A93" s="128"/>
      <c r="B93" s="128"/>
      <c r="C93" s="128"/>
      <c r="D93" s="128"/>
      <c r="E93" s="128"/>
      <c r="F93" s="128"/>
      <c r="G93" s="128"/>
      <c r="H93" s="128"/>
      <c r="I93" s="128"/>
      <c r="J93" s="128"/>
      <c r="K93" s="128"/>
      <c r="L93" s="128"/>
      <c r="M93" s="128"/>
      <c r="N93" s="128"/>
      <c r="O93" s="128"/>
      <c r="P93" s="128"/>
      <c r="Q93" s="128"/>
      <c r="R93" s="128"/>
    </row>
    <row r="94" customFormat="false" ht="14.95" hidden="false" customHeight="false" outlineLevel="0" collapsed="false">
      <c r="A94" s="128"/>
      <c r="B94" s="128"/>
      <c r="C94" s="128"/>
      <c r="D94" s="128"/>
      <c r="E94" s="128"/>
      <c r="F94" s="128"/>
      <c r="G94" s="128"/>
      <c r="H94" s="128"/>
      <c r="I94" s="128"/>
      <c r="J94" s="128"/>
      <c r="K94" s="128"/>
      <c r="L94" s="128"/>
      <c r="M94" s="128"/>
      <c r="N94" s="128"/>
      <c r="O94" s="128"/>
      <c r="P94" s="128"/>
      <c r="Q94" s="128"/>
      <c r="R94" s="128"/>
    </row>
    <row r="95" customFormat="false" ht="14.95" hidden="false" customHeight="false" outlineLevel="0" collapsed="false">
      <c r="A95" s="128"/>
      <c r="B95" s="128"/>
      <c r="C95" s="128"/>
      <c r="D95" s="128"/>
      <c r="E95" s="128"/>
      <c r="F95" s="128"/>
      <c r="G95" s="128"/>
      <c r="H95" s="128"/>
      <c r="I95" s="128"/>
      <c r="J95" s="128"/>
      <c r="K95" s="128"/>
      <c r="L95" s="128"/>
      <c r="M95" s="128"/>
      <c r="N95" s="128"/>
      <c r="O95" s="128"/>
      <c r="P95" s="128"/>
      <c r="Q95" s="128"/>
      <c r="R95" s="128"/>
    </row>
    <row r="96" customFormat="false" ht="14.95" hidden="false" customHeight="false" outlineLevel="0" collapsed="false">
      <c r="A96" s="128"/>
      <c r="B96" s="128"/>
      <c r="C96" s="128"/>
      <c r="D96" s="128"/>
      <c r="E96" s="128"/>
      <c r="F96" s="128"/>
      <c r="G96" s="128"/>
      <c r="H96" s="128"/>
      <c r="I96" s="128"/>
      <c r="J96" s="128"/>
      <c r="K96" s="128"/>
      <c r="L96" s="128"/>
      <c r="M96" s="128"/>
      <c r="N96" s="128"/>
      <c r="O96" s="128"/>
      <c r="P96" s="128"/>
      <c r="Q96" s="128"/>
      <c r="R96" s="128"/>
    </row>
  </sheetData>
  <mergeCells count="14"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  <mergeCell ref="A7:B7"/>
  </mergeCells>
  <conditionalFormatting sqref="J148:J65536 R196:R65536 J3:J4 R3:R6">
    <cfRule type="cellIs" priority="2" operator="lessThan" aboveAverage="0" equalAverage="0" bottom="0" percent="0" rank="0" text="" dxfId="20">
      <formula>0</formula>
    </cfRule>
  </conditionalFormatting>
  <conditionalFormatting sqref="J7:J147 R7:R195">
    <cfRule type="cellIs" priority="3" operator="lessThan" aboveAverage="0" equalAverage="0" bottom="0" percent="0" rank="0" text="" dxfId="21">
      <formula>0</formula>
    </cfRule>
    <cfRule type="cellIs" priority="4" operator="greaterThanOrEqual" aboveAverage="0" equalAverage="0" bottom="0" percent="0" rank="0" text="" dxfId="22">
      <formula>0</formula>
    </cfRule>
  </conditionalFormatting>
  <conditionalFormatting sqref="J5:J6">
    <cfRule type="cellIs" priority="5" operator="lessThan" aboveAverage="0" equalAverage="0" bottom="0" percent="0" rank="0" text="" dxfId="23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T6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8" activeCellId="0" sqref="O8:P63"/>
    </sheetView>
  </sheetViews>
  <sheetFormatPr defaultColWidth="9.1015625" defaultRowHeight="14.3" zeroHeight="false" outlineLevelRow="0" outlineLevelCol="0"/>
  <cols>
    <col collapsed="false" customWidth="true" hidden="false" outlineLevel="0" max="1" min="1" style="205" width="25.66"/>
    <col collapsed="false" customWidth="true" hidden="false" outlineLevel="0" max="2" min="2" style="205" width="37.87"/>
    <col collapsed="false" customWidth="true" hidden="false" outlineLevel="0" max="3" min="3" style="205" width="11.43"/>
    <col collapsed="false" customWidth="true" hidden="false" outlineLevel="0" max="4" min="4" style="205" width="14.43"/>
    <col collapsed="false" customWidth="true" hidden="false" outlineLevel="0" max="5" min="5" style="205" width="9.77"/>
    <col collapsed="false" customWidth="true" hidden="false" outlineLevel="0" max="6" min="6" style="205" width="10.99"/>
    <col collapsed="false" customWidth="true" hidden="false" outlineLevel="0" max="7" min="7" style="205" width="11.32"/>
    <col collapsed="false" customWidth="true" hidden="false" outlineLevel="0" max="8" min="8" style="205" width="11.87"/>
    <col collapsed="false" customWidth="true" hidden="false" outlineLevel="0" max="9" min="9" style="205" width="10.2"/>
    <col collapsed="false" customWidth="true" hidden="false" outlineLevel="0" max="10" min="10" style="205" width="10.1"/>
    <col collapsed="false" customWidth="true" hidden="false" outlineLevel="0" max="11" min="11" style="205" width="13.43"/>
    <col collapsed="false" customWidth="true" hidden="false" outlineLevel="0" max="12" min="12" style="205" width="14.66"/>
    <col collapsed="false" customWidth="true" hidden="false" outlineLevel="0" max="13" min="13" style="205" width="11.1"/>
    <col collapsed="false" customWidth="true" hidden="false" outlineLevel="0" max="14" min="14" style="205" width="10.99"/>
    <col collapsed="false" customWidth="true" hidden="false" outlineLevel="0" max="15" min="15" style="205" width="12.88"/>
    <col collapsed="false" customWidth="true" hidden="false" outlineLevel="0" max="16" min="16" style="205" width="13.99"/>
    <col collapsed="false" customWidth="true" hidden="false" outlineLevel="0" max="17" min="17" style="205" width="11.1"/>
    <col collapsed="false" customWidth="false" hidden="false" outlineLevel="0" max="257" min="18" style="205" width="9.1"/>
  </cols>
  <sheetData>
    <row r="1" customFormat="false" ht="20.15" hidden="false" customHeight="false" outlineLevel="0" collapsed="false">
      <c r="A1" s="161" t="s">
        <v>29</v>
      </c>
    </row>
    <row r="2" customFormat="false" ht="14.95" hidden="false" customHeight="false" outlineLevel="0" collapsed="false"/>
    <row r="3" customFormat="false" ht="24" hidden="false" customHeight="true" outlineLevel="0" collapsed="false">
      <c r="A3" s="206" t="s">
        <v>183</v>
      </c>
      <c r="B3" s="206"/>
      <c r="C3" s="206"/>
      <c r="D3" s="206"/>
      <c r="E3" s="206"/>
      <c r="F3" s="206"/>
      <c r="G3" s="206"/>
      <c r="H3" s="206"/>
      <c r="I3" s="206"/>
      <c r="J3" s="206"/>
      <c r="K3" s="206"/>
      <c r="L3" s="206"/>
      <c r="M3" s="206"/>
      <c r="N3" s="206"/>
      <c r="O3" s="206"/>
      <c r="P3" s="206"/>
      <c r="Q3" s="206"/>
      <c r="R3" s="206"/>
    </row>
    <row r="4" customFormat="false" ht="16.25" hidden="false" customHeight="true" outlineLevel="0" collapsed="false">
      <c r="A4" s="207" t="s">
        <v>38</v>
      </c>
      <c r="B4" s="207" t="s">
        <v>39</v>
      </c>
      <c r="C4" s="208" t="s">
        <v>40</v>
      </c>
      <c r="D4" s="208"/>
      <c r="E4" s="208"/>
      <c r="F4" s="208"/>
      <c r="G4" s="208"/>
      <c r="H4" s="208"/>
      <c r="I4" s="208"/>
      <c r="J4" s="208"/>
      <c r="K4" s="208" t="s">
        <v>41</v>
      </c>
      <c r="L4" s="208"/>
      <c r="M4" s="208"/>
      <c r="N4" s="208"/>
      <c r="O4" s="208"/>
      <c r="P4" s="208"/>
      <c r="Q4" s="208"/>
      <c r="R4" s="208"/>
    </row>
    <row r="5" s="211" customFormat="true" ht="26.3" hidden="false" customHeight="true" outlineLevel="0" collapsed="false">
      <c r="A5" s="207"/>
      <c r="B5" s="207"/>
      <c r="C5" s="103" t="s">
        <v>42</v>
      </c>
      <c r="D5" s="103"/>
      <c r="E5" s="103"/>
      <c r="F5" s="47" t="s">
        <v>43</v>
      </c>
      <c r="G5" s="103" t="s">
        <v>44</v>
      </c>
      <c r="H5" s="103"/>
      <c r="I5" s="103"/>
      <c r="J5" s="209" t="s">
        <v>45</v>
      </c>
      <c r="K5" s="104" t="s">
        <v>46</v>
      </c>
      <c r="L5" s="104"/>
      <c r="M5" s="104"/>
      <c r="N5" s="47" t="s">
        <v>43</v>
      </c>
      <c r="O5" s="104" t="s">
        <v>47</v>
      </c>
      <c r="P5" s="104"/>
      <c r="Q5" s="104"/>
      <c r="R5" s="210" t="s">
        <v>45</v>
      </c>
    </row>
    <row r="6" s="215" customFormat="true" ht="32.95" hidden="false" customHeight="true" outlineLevel="0" collapsed="false">
      <c r="A6" s="207"/>
      <c r="B6" s="207"/>
      <c r="C6" s="212" t="s">
        <v>184</v>
      </c>
      <c r="D6" s="213" t="s">
        <v>185</v>
      </c>
      <c r="E6" s="52" t="s">
        <v>50</v>
      </c>
      <c r="F6" s="47"/>
      <c r="G6" s="212" t="s">
        <v>184</v>
      </c>
      <c r="H6" s="213" t="s">
        <v>185</v>
      </c>
      <c r="I6" s="214" t="s">
        <v>50</v>
      </c>
      <c r="J6" s="209"/>
      <c r="K6" s="212" t="s">
        <v>184</v>
      </c>
      <c r="L6" s="213" t="s">
        <v>185</v>
      </c>
      <c r="M6" s="52" t="s">
        <v>50</v>
      </c>
      <c r="N6" s="47"/>
      <c r="O6" s="212" t="s">
        <v>184</v>
      </c>
      <c r="P6" s="213" t="s">
        <v>185</v>
      </c>
      <c r="Q6" s="52" t="s">
        <v>50</v>
      </c>
      <c r="R6" s="210"/>
    </row>
    <row r="7" s="223" customFormat="true" ht="18" hidden="false" customHeight="true" outlineLevel="0" collapsed="false">
      <c r="A7" s="216" t="s">
        <v>51</v>
      </c>
      <c r="B7" s="217"/>
      <c r="C7" s="218" t="n">
        <f aca="false">SUM(C8:C64)</f>
        <v>67978</v>
      </c>
      <c r="D7" s="219" t="n">
        <f aca="false">SUM(D8:D64)</f>
        <v>46723</v>
      </c>
      <c r="E7" s="220" t="n">
        <f aca="false">D7+C7</f>
        <v>114701</v>
      </c>
      <c r="F7" s="221" t="n">
        <f aca="false">E7/$E$7</f>
        <v>1</v>
      </c>
      <c r="G7" s="218" t="n">
        <f aca="false">SUM(G8:G64)</f>
        <v>68898</v>
      </c>
      <c r="H7" s="219" t="n">
        <f aca="false">SUM(H8:H64)</f>
        <v>40754</v>
      </c>
      <c r="I7" s="220" t="n">
        <f aca="false">H7+G7</f>
        <v>109652</v>
      </c>
      <c r="J7" s="222" t="n">
        <f aca="false">(E7/I7-1)</f>
        <v>0.0460456717615729</v>
      </c>
      <c r="K7" s="218" t="n">
        <f aca="false">SUM(K8:K64)</f>
        <v>200696</v>
      </c>
      <c r="L7" s="219" t="n">
        <f aca="false">SUM(L8:L64)</f>
        <v>126983</v>
      </c>
      <c r="M7" s="220" t="n">
        <f aca="false">L7+K7</f>
        <v>327679</v>
      </c>
      <c r="N7" s="221" t="n">
        <f aca="false">M7/$M$7</f>
        <v>1</v>
      </c>
      <c r="O7" s="218" t="n">
        <f aca="false">SUM(O8:O64)</f>
        <v>202672</v>
      </c>
      <c r="P7" s="219" t="n">
        <f aca="false">SUM(P8:P64)</f>
        <v>121863</v>
      </c>
      <c r="Q7" s="220" t="n">
        <f aca="false">P7+O7</f>
        <v>324535</v>
      </c>
      <c r="R7" s="222" t="n">
        <f aca="false">(M7/Q7-1)</f>
        <v>0.00968770702697697</v>
      </c>
    </row>
    <row r="8" s="230" customFormat="true" ht="20.45" hidden="false" customHeight="true" outlineLevel="0" collapsed="false">
      <c r="A8" s="224" t="s">
        <v>52</v>
      </c>
      <c r="B8" s="225" t="s">
        <v>53</v>
      </c>
      <c r="C8" s="226" t="n">
        <v>23564</v>
      </c>
      <c r="D8" s="227" t="n">
        <v>3342</v>
      </c>
      <c r="E8" s="227" t="n">
        <f aca="false">D8+C8</f>
        <v>26906</v>
      </c>
      <c r="F8" s="228" t="n">
        <f aca="false">E8/$E$7</f>
        <v>0.234575112684284</v>
      </c>
      <c r="G8" s="226" t="n">
        <v>23609</v>
      </c>
      <c r="H8" s="227" t="n">
        <v>3177</v>
      </c>
      <c r="I8" s="227" t="n">
        <f aca="false">H8+G8</f>
        <v>26786</v>
      </c>
      <c r="J8" s="195" t="n">
        <f aca="false">(E8/I8-1)</f>
        <v>0.00447995221384301</v>
      </c>
      <c r="K8" s="226" t="n">
        <v>70059</v>
      </c>
      <c r="L8" s="227" t="n">
        <v>9232</v>
      </c>
      <c r="M8" s="227" t="n">
        <f aca="false">L8+K8</f>
        <v>79291</v>
      </c>
      <c r="N8" s="228" t="n">
        <f aca="false">M8/$M$7</f>
        <v>0.241977667168174</v>
      </c>
      <c r="O8" s="227" t="n">
        <v>69240</v>
      </c>
      <c r="P8" s="227" t="n">
        <v>9086</v>
      </c>
      <c r="Q8" s="227" t="n">
        <f aca="false">P8+O8</f>
        <v>78326</v>
      </c>
      <c r="R8" s="195" t="n">
        <f aca="false">(M8/Q8-1)</f>
        <v>0.0123203023261753</v>
      </c>
      <c r="S8" s="229"/>
      <c r="T8" s="229"/>
    </row>
    <row r="9" s="230" customFormat="true" ht="20.45" hidden="false" customHeight="true" outlineLevel="0" collapsed="false">
      <c r="A9" s="231" t="s">
        <v>186</v>
      </c>
      <c r="B9" s="232" t="s">
        <v>187</v>
      </c>
      <c r="C9" s="233" t="n">
        <v>491</v>
      </c>
      <c r="D9" s="234" t="n">
        <v>11409</v>
      </c>
      <c r="E9" s="234" t="n">
        <f aca="false">D9+C9</f>
        <v>11900</v>
      </c>
      <c r="F9" s="235" t="n">
        <f aca="false">E9/$E$7</f>
        <v>0.103748005684345</v>
      </c>
      <c r="G9" s="233" t="n">
        <v>383</v>
      </c>
      <c r="H9" s="234" t="n">
        <v>11576</v>
      </c>
      <c r="I9" s="234" t="n">
        <f aca="false">H9+G9</f>
        <v>11959</v>
      </c>
      <c r="J9" s="195" t="n">
        <f aca="false">(E9/I9-1)</f>
        <v>-0.0049335228698052</v>
      </c>
      <c r="K9" s="233" t="n">
        <v>1515</v>
      </c>
      <c r="L9" s="234" t="n">
        <v>31614</v>
      </c>
      <c r="M9" s="234" t="n">
        <f aca="false">L9+K9</f>
        <v>33129</v>
      </c>
      <c r="N9" s="235" t="n">
        <f aca="false">M9/$M$7</f>
        <v>0.10110199310911</v>
      </c>
      <c r="O9" s="234" t="n">
        <v>1221</v>
      </c>
      <c r="P9" s="234" t="n">
        <v>35005</v>
      </c>
      <c r="Q9" s="234" t="n">
        <f aca="false">P9+O9</f>
        <v>36226</v>
      </c>
      <c r="R9" s="195" t="n">
        <f aca="false">(M9/Q9-1)</f>
        <v>-0.0854910837520013</v>
      </c>
    </row>
    <row r="10" s="230" customFormat="true" ht="20.45" hidden="false" customHeight="true" outlineLevel="0" collapsed="false">
      <c r="A10" s="231" t="s">
        <v>70</v>
      </c>
      <c r="B10" s="232" t="s">
        <v>71</v>
      </c>
      <c r="C10" s="233" t="n">
        <v>4351</v>
      </c>
      <c r="D10" s="234" t="n">
        <v>2263</v>
      </c>
      <c r="E10" s="234" t="n">
        <f aca="false">D10+C10</f>
        <v>6614</v>
      </c>
      <c r="F10" s="235" t="n">
        <f aca="false">E10/$E$7</f>
        <v>0.0576629671929626</v>
      </c>
      <c r="G10" s="233" t="n">
        <v>4743</v>
      </c>
      <c r="H10" s="234" t="n">
        <v>2028</v>
      </c>
      <c r="I10" s="234" t="n">
        <f aca="false">H10+G10</f>
        <v>6771</v>
      </c>
      <c r="J10" s="195" t="n">
        <f aca="false">(E10/I10-1)</f>
        <v>-0.0231871215477772</v>
      </c>
      <c r="K10" s="233" t="n">
        <v>12885</v>
      </c>
      <c r="L10" s="234" t="n">
        <v>6500</v>
      </c>
      <c r="M10" s="234" t="n">
        <f aca="false">L10+K10</f>
        <v>19385</v>
      </c>
      <c r="N10" s="235" t="n">
        <f aca="false">M10/$M$7</f>
        <v>0.0591585057327445</v>
      </c>
      <c r="O10" s="234" t="n">
        <v>14030</v>
      </c>
      <c r="P10" s="234" t="n">
        <v>5661</v>
      </c>
      <c r="Q10" s="234" t="n">
        <f aca="false">P10+O10</f>
        <v>19691</v>
      </c>
      <c r="R10" s="195" t="n">
        <f aca="false">(M10/Q10-1)</f>
        <v>-0.0155400944593977</v>
      </c>
    </row>
    <row r="11" s="230" customFormat="true" ht="20.45" hidden="false" customHeight="true" outlineLevel="0" collapsed="false">
      <c r="A11" s="231" t="s">
        <v>54</v>
      </c>
      <c r="B11" s="232" t="s">
        <v>55</v>
      </c>
      <c r="C11" s="233" t="n">
        <v>5247</v>
      </c>
      <c r="D11" s="234" t="n">
        <v>916</v>
      </c>
      <c r="E11" s="234" t="n">
        <f aca="false">D11+C11</f>
        <v>6163</v>
      </c>
      <c r="F11" s="235" t="n">
        <f aca="false">E11/$E$7</f>
        <v>0.053731004960724</v>
      </c>
      <c r="G11" s="233" t="n">
        <v>5321</v>
      </c>
      <c r="H11" s="234" t="n">
        <v>622</v>
      </c>
      <c r="I11" s="234" t="n">
        <f aca="false">H11+G11</f>
        <v>5943</v>
      </c>
      <c r="J11" s="195" t="n">
        <f aca="false">(E11/I11-1)</f>
        <v>0.0370183409052667</v>
      </c>
      <c r="K11" s="233" t="n">
        <v>15592</v>
      </c>
      <c r="L11" s="234" t="n">
        <v>2396</v>
      </c>
      <c r="M11" s="234" t="n">
        <f aca="false">L11+K11</f>
        <v>17988</v>
      </c>
      <c r="N11" s="235" t="n">
        <f aca="false">M11/$M$7</f>
        <v>0.054895187058066</v>
      </c>
      <c r="O11" s="234" t="n">
        <v>15906</v>
      </c>
      <c r="P11" s="234" t="n">
        <v>2226</v>
      </c>
      <c r="Q11" s="234" t="n">
        <f aca="false">P11+O11</f>
        <v>18132</v>
      </c>
      <c r="R11" s="195" t="n">
        <f aca="false">(M11/Q11-1)</f>
        <v>-0.00794176042356054</v>
      </c>
    </row>
    <row r="12" s="230" customFormat="true" ht="20.45" hidden="false" customHeight="true" outlineLevel="0" collapsed="false">
      <c r="A12" s="231" t="s">
        <v>56</v>
      </c>
      <c r="B12" s="232" t="s">
        <v>57</v>
      </c>
      <c r="C12" s="233" t="n">
        <v>4287</v>
      </c>
      <c r="D12" s="234" t="n">
        <v>1654</v>
      </c>
      <c r="E12" s="234" t="n">
        <f aca="false">D12+C12</f>
        <v>5941</v>
      </c>
      <c r="F12" s="235" t="n">
        <f aca="false">E12/$E$7</f>
        <v>0.0517955379639236</v>
      </c>
      <c r="G12" s="233" t="n">
        <v>4212</v>
      </c>
      <c r="H12" s="234" t="n">
        <v>1438</v>
      </c>
      <c r="I12" s="234" t="n">
        <f aca="false">H12+G12</f>
        <v>5650</v>
      </c>
      <c r="J12" s="195" t="n">
        <f aca="false">(E12/I12-1)</f>
        <v>0.0515044247787611</v>
      </c>
      <c r="K12" s="233" t="n">
        <v>12549</v>
      </c>
      <c r="L12" s="234" t="n">
        <v>4535</v>
      </c>
      <c r="M12" s="234" t="n">
        <f aca="false">L12+K12</f>
        <v>17084</v>
      </c>
      <c r="N12" s="235" t="n">
        <f aca="false">M12/$M$7</f>
        <v>0.0521363895763842</v>
      </c>
      <c r="O12" s="234" t="n">
        <v>12027</v>
      </c>
      <c r="P12" s="234" t="n">
        <v>4381</v>
      </c>
      <c r="Q12" s="234" t="n">
        <f aca="false">P12+O12</f>
        <v>16408</v>
      </c>
      <c r="R12" s="195" t="n">
        <f aca="false">(M12/Q12-1)</f>
        <v>0.0411994149195514</v>
      </c>
    </row>
    <row r="13" s="230" customFormat="true" ht="20.45" hidden="false" customHeight="true" outlineLevel="0" collapsed="false">
      <c r="A13" s="231" t="s">
        <v>60</v>
      </c>
      <c r="B13" s="232" t="s">
        <v>61</v>
      </c>
      <c r="C13" s="233" t="n">
        <v>2322</v>
      </c>
      <c r="D13" s="234" t="n">
        <v>1692</v>
      </c>
      <c r="E13" s="234" t="n">
        <f aca="false">D13+C13</f>
        <v>4014</v>
      </c>
      <c r="F13" s="235" t="n">
        <f aca="false">E13/$E$7</f>
        <v>0.0349953356989041</v>
      </c>
      <c r="G13" s="233" t="n">
        <v>2368</v>
      </c>
      <c r="H13" s="234" t="n">
        <v>1251</v>
      </c>
      <c r="I13" s="234" t="n">
        <f aca="false">H13+G13</f>
        <v>3619</v>
      </c>
      <c r="J13" s="195" t="n">
        <f aca="false">(E13/I13-1)</f>
        <v>0.10914617297596</v>
      </c>
      <c r="K13" s="233" t="n">
        <v>6938</v>
      </c>
      <c r="L13" s="234" t="n">
        <v>4125</v>
      </c>
      <c r="M13" s="234" t="n">
        <f aca="false">L13+K13</f>
        <v>11063</v>
      </c>
      <c r="N13" s="235" t="n">
        <f aca="false">M13/$M$7</f>
        <v>0.0337616997122184</v>
      </c>
      <c r="O13" s="234" t="n">
        <v>6832</v>
      </c>
      <c r="P13" s="234" t="n">
        <v>3067</v>
      </c>
      <c r="Q13" s="234" t="n">
        <f aca="false">P13+O13</f>
        <v>9899</v>
      </c>
      <c r="R13" s="195" t="n">
        <f aca="false">(M13/Q13-1)</f>
        <v>0.117587635114658</v>
      </c>
    </row>
    <row r="14" s="230" customFormat="true" ht="20.45" hidden="false" customHeight="true" outlineLevel="0" collapsed="false">
      <c r="A14" s="231" t="s">
        <v>188</v>
      </c>
      <c r="B14" s="232" t="s">
        <v>188</v>
      </c>
      <c r="C14" s="233" t="n">
        <v>36</v>
      </c>
      <c r="D14" s="234" t="n">
        <v>3810</v>
      </c>
      <c r="E14" s="234" t="n">
        <f aca="false">D14+C14</f>
        <v>3846</v>
      </c>
      <c r="F14" s="235" t="n">
        <f aca="false">E14/$E$7</f>
        <v>0.0335306579715957</v>
      </c>
      <c r="G14" s="233" t="n">
        <v>26</v>
      </c>
      <c r="H14" s="234" t="n">
        <v>2712</v>
      </c>
      <c r="I14" s="234" t="n">
        <f aca="false">H14+G14</f>
        <v>2738</v>
      </c>
      <c r="J14" s="195" t="n">
        <f aca="false">(E14/I14-1)</f>
        <v>0.404674945215486</v>
      </c>
      <c r="K14" s="233" t="n">
        <v>100</v>
      </c>
      <c r="L14" s="234" t="n">
        <v>8664</v>
      </c>
      <c r="M14" s="234" t="n">
        <f aca="false">L14+K14</f>
        <v>8764</v>
      </c>
      <c r="N14" s="235" t="n">
        <f aca="false">M14/$M$7</f>
        <v>0.0267456870901095</v>
      </c>
      <c r="O14" s="234" t="n">
        <v>80</v>
      </c>
      <c r="P14" s="234" t="n">
        <v>7537</v>
      </c>
      <c r="Q14" s="234" t="n">
        <f aca="false">P14+O14</f>
        <v>7617</v>
      </c>
      <c r="R14" s="195" t="n">
        <f aca="false">(M14/Q14-1)</f>
        <v>0.150584219508993</v>
      </c>
    </row>
    <row r="15" s="230" customFormat="true" ht="20.45" hidden="false" customHeight="true" outlineLevel="0" collapsed="false">
      <c r="A15" s="231" t="s">
        <v>99</v>
      </c>
      <c r="B15" s="232" t="s">
        <v>100</v>
      </c>
      <c r="C15" s="233" t="n">
        <v>576</v>
      </c>
      <c r="D15" s="234" t="n">
        <v>3086</v>
      </c>
      <c r="E15" s="234" t="n">
        <f aca="false">D15+C15</f>
        <v>3662</v>
      </c>
      <c r="F15" s="235" t="n">
        <f aca="false">E15/$E$7</f>
        <v>0.0319264871274008</v>
      </c>
      <c r="G15" s="233" t="n">
        <v>523</v>
      </c>
      <c r="H15" s="234" t="n">
        <v>2648</v>
      </c>
      <c r="I15" s="234" t="n">
        <f aca="false">H15+G15</f>
        <v>3171</v>
      </c>
      <c r="J15" s="195" t="n">
        <f aca="false">(E15/I15-1)</f>
        <v>0.154840744244718</v>
      </c>
      <c r="K15" s="233" t="n">
        <v>1518</v>
      </c>
      <c r="L15" s="234" t="n">
        <v>8329</v>
      </c>
      <c r="M15" s="234" t="n">
        <f aca="false">L15+K15</f>
        <v>9847</v>
      </c>
      <c r="N15" s="235" t="n">
        <f aca="false">M15/$M$7</f>
        <v>0.0300507508873013</v>
      </c>
      <c r="O15" s="234" t="n">
        <v>1645</v>
      </c>
      <c r="P15" s="234" t="n">
        <v>8820</v>
      </c>
      <c r="Q15" s="234" t="n">
        <f aca="false">P15+O15</f>
        <v>10465</v>
      </c>
      <c r="R15" s="195" t="n">
        <f aca="false">(M15/Q15-1)</f>
        <v>-0.0590539894887721</v>
      </c>
    </row>
    <row r="16" s="230" customFormat="true" ht="20.45" hidden="false" customHeight="true" outlineLevel="0" collapsed="false">
      <c r="A16" s="231" t="s">
        <v>58</v>
      </c>
      <c r="B16" s="232" t="s">
        <v>59</v>
      </c>
      <c r="C16" s="233" t="n">
        <v>2451</v>
      </c>
      <c r="D16" s="234" t="n">
        <v>1108</v>
      </c>
      <c r="E16" s="234" t="n">
        <f aca="false">D16+C16</f>
        <v>3559</v>
      </c>
      <c r="F16" s="235" t="n">
        <f aca="false">E16/$E$7</f>
        <v>0.0310285001874439</v>
      </c>
      <c r="G16" s="233" t="n">
        <v>2683</v>
      </c>
      <c r="H16" s="234" t="n">
        <v>998</v>
      </c>
      <c r="I16" s="234" t="n">
        <f aca="false">H16+G16</f>
        <v>3681</v>
      </c>
      <c r="J16" s="195" t="n">
        <f aca="false">(E16/I16-1)</f>
        <v>-0.0331431676174953</v>
      </c>
      <c r="K16" s="233" t="n">
        <v>7479</v>
      </c>
      <c r="L16" s="234" t="n">
        <v>2473</v>
      </c>
      <c r="M16" s="234" t="n">
        <f aca="false">L16+K16</f>
        <v>9952</v>
      </c>
      <c r="N16" s="235" t="n">
        <f aca="false">M16/$M$7</f>
        <v>0.0303711864355055</v>
      </c>
      <c r="O16" s="234" t="n">
        <v>7999</v>
      </c>
      <c r="P16" s="234" t="n">
        <v>2686</v>
      </c>
      <c r="Q16" s="234" t="n">
        <f aca="false">P16+O16</f>
        <v>10685</v>
      </c>
      <c r="R16" s="195" t="n">
        <f aca="false">(M16/Q16-1)</f>
        <v>-0.0686008423022929</v>
      </c>
    </row>
    <row r="17" s="230" customFormat="true" ht="20.45" hidden="false" customHeight="true" outlineLevel="0" collapsed="false">
      <c r="A17" s="231" t="s">
        <v>62</v>
      </c>
      <c r="B17" s="232" t="s">
        <v>63</v>
      </c>
      <c r="C17" s="233" t="n">
        <v>2767</v>
      </c>
      <c r="D17" s="234" t="n">
        <v>716</v>
      </c>
      <c r="E17" s="234" t="n">
        <f aca="false">D17+C17</f>
        <v>3483</v>
      </c>
      <c r="F17" s="235" t="n">
        <f aca="false">E17/$E$7</f>
        <v>0.0303659078822329</v>
      </c>
      <c r="G17" s="233" t="n">
        <v>2645</v>
      </c>
      <c r="H17" s="234" t="n">
        <v>427</v>
      </c>
      <c r="I17" s="234" t="n">
        <f aca="false">H17+G17</f>
        <v>3072</v>
      </c>
      <c r="J17" s="195" t="n">
        <f aca="false">(E17/I17-1)</f>
        <v>0.1337890625</v>
      </c>
      <c r="K17" s="233" t="n">
        <v>8270</v>
      </c>
      <c r="L17" s="234" t="n">
        <v>1896</v>
      </c>
      <c r="M17" s="234" t="n">
        <f aca="false">L17+K17</f>
        <v>10166</v>
      </c>
      <c r="N17" s="235" t="n">
        <f aca="false">M17/$M$7</f>
        <v>0.0310242646004169</v>
      </c>
      <c r="O17" s="234" t="n">
        <v>7848</v>
      </c>
      <c r="P17" s="234" t="n">
        <v>1336</v>
      </c>
      <c r="Q17" s="234" t="n">
        <f aca="false">P17+O17</f>
        <v>9184</v>
      </c>
      <c r="R17" s="195" t="n">
        <f aca="false">(M17/Q17-1)</f>
        <v>0.106925087108014</v>
      </c>
    </row>
    <row r="18" s="230" customFormat="true" ht="20.45" hidden="false" customHeight="true" outlineLevel="0" collapsed="false">
      <c r="A18" s="231" t="s">
        <v>76</v>
      </c>
      <c r="B18" s="232" t="s">
        <v>76</v>
      </c>
      <c r="C18" s="233" t="n">
        <v>2370</v>
      </c>
      <c r="D18" s="234" t="n">
        <v>807</v>
      </c>
      <c r="E18" s="234" t="n">
        <f aca="false">D18+C18</f>
        <v>3177</v>
      </c>
      <c r="F18" s="235" t="n">
        <f aca="false">E18/$E$7</f>
        <v>0.0276981020217784</v>
      </c>
      <c r="G18" s="233" t="n">
        <v>2171</v>
      </c>
      <c r="H18" s="234" t="n">
        <v>1477</v>
      </c>
      <c r="I18" s="234" t="n">
        <f aca="false">H18+G18</f>
        <v>3648</v>
      </c>
      <c r="J18" s="195" t="n">
        <f aca="false">(E18/I18-1)</f>
        <v>-0.129111842105263</v>
      </c>
      <c r="K18" s="233" t="n">
        <v>6815</v>
      </c>
      <c r="L18" s="234" t="n">
        <v>2602</v>
      </c>
      <c r="M18" s="234" t="n">
        <f aca="false">L18+K18</f>
        <v>9417</v>
      </c>
      <c r="N18" s="235" t="n">
        <f aca="false">M18/$M$7</f>
        <v>0.028738491023227</v>
      </c>
      <c r="O18" s="234" t="n">
        <v>6444</v>
      </c>
      <c r="P18" s="234" t="n">
        <v>4718</v>
      </c>
      <c r="Q18" s="234" t="n">
        <f aca="false">P18+O18</f>
        <v>11162</v>
      </c>
      <c r="R18" s="195" t="n">
        <f aca="false">(M18/Q18-1)</f>
        <v>-0.156333990324315</v>
      </c>
    </row>
    <row r="19" s="230" customFormat="true" ht="20.45" hidden="false" customHeight="true" outlineLevel="0" collapsed="false">
      <c r="A19" s="231" t="s">
        <v>93</v>
      </c>
      <c r="B19" s="232" t="s">
        <v>94</v>
      </c>
      <c r="C19" s="233" t="n">
        <v>2298</v>
      </c>
      <c r="D19" s="234" t="n">
        <v>549</v>
      </c>
      <c r="E19" s="234" t="n">
        <f aca="false">D19+C19</f>
        <v>2847</v>
      </c>
      <c r="F19" s="235" t="n">
        <f aca="false">E19/$E$7</f>
        <v>0.024821056485994</v>
      </c>
      <c r="G19" s="233" t="n">
        <v>1937</v>
      </c>
      <c r="H19" s="234" t="n">
        <v>301</v>
      </c>
      <c r="I19" s="234" t="n">
        <f aca="false">H19+G19</f>
        <v>2238</v>
      </c>
      <c r="J19" s="195" t="n">
        <f aca="false">(E19/I19-1)</f>
        <v>0.272117962466488</v>
      </c>
      <c r="K19" s="233" t="n">
        <v>6737</v>
      </c>
      <c r="L19" s="234" t="n">
        <v>1884</v>
      </c>
      <c r="M19" s="234" t="n">
        <f aca="false">L19+K19</f>
        <v>8621</v>
      </c>
      <c r="N19" s="235" t="n">
        <f aca="false">M19/$M$7</f>
        <v>0.0263092843911267</v>
      </c>
      <c r="O19" s="234" t="n">
        <v>5582</v>
      </c>
      <c r="P19" s="234" t="n">
        <v>1528</v>
      </c>
      <c r="Q19" s="234" t="n">
        <f aca="false">P19+O19</f>
        <v>7110</v>
      </c>
      <c r="R19" s="195" t="n">
        <f aca="false">(M19/Q19-1)</f>
        <v>0.212517580872011</v>
      </c>
    </row>
    <row r="20" s="230" customFormat="true" ht="20.45" hidden="false" customHeight="true" outlineLevel="0" collapsed="false">
      <c r="A20" s="231" t="s">
        <v>77</v>
      </c>
      <c r="B20" s="232" t="s">
        <v>78</v>
      </c>
      <c r="C20" s="233" t="n">
        <v>448</v>
      </c>
      <c r="D20" s="234" t="n">
        <v>1835</v>
      </c>
      <c r="E20" s="234" t="n">
        <f aca="false">D20+C20</f>
        <v>2283</v>
      </c>
      <c r="F20" s="235" t="n">
        <f aca="false">E20/$E$7</f>
        <v>0.0199039241157444</v>
      </c>
      <c r="G20" s="233" t="n">
        <v>562</v>
      </c>
      <c r="H20" s="234" t="n">
        <v>1280</v>
      </c>
      <c r="I20" s="234" t="n">
        <f aca="false">H20+G20</f>
        <v>1842</v>
      </c>
      <c r="J20" s="195" t="n">
        <f aca="false">(E20/I20-1)</f>
        <v>0.239413680781759</v>
      </c>
      <c r="K20" s="233" t="n">
        <v>1382</v>
      </c>
      <c r="L20" s="234" t="n">
        <v>4973</v>
      </c>
      <c r="M20" s="234" t="n">
        <f aca="false">L20+K20</f>
        <v>6355</v>
      </c>
      <c r="N20" s="235" t="n">
        <f aca="false">M20/$M$7</f>
        <v>0.0193939800841677</v>
      </c>
      <c r="O20" s="234" t="n">
        <v>1722</v>
      </c>
      <c r="P20" s="234" t="n">
        <v>3652</v>
      </c>
      <c r="Q20" s="234" t="n">
        <f aca="false">P20+O20</f>
        <v>5374</v>
      </c>
      <c r="R20" s="195" t="n">
        <f aca="false">(M20/Q20-1)</f>
        <v>0.182545589877186</v>
      </c>
    </row>
    <row r="21" s="230" customFormat="true" ht="20.45" hidden="false" customHeight="true" outlineLevel="0" collapsed="false">
      <c r="A21" s="231" t="s">
        <v>87</v>
      </c>
      <c r="B21" s="232" t="s">
        <v>88</v>
      </c>
      <c r="C21" s="233" t="n">
        <v>577</v>
      </c>
      <c r="D21" s="234" t="n">
        <v>1493</v>
      </c>
      <c r="E21" s="234" t="n">
        <f aca="false">D21+C21</f>
        <v>2070</v>
      </c>
      <c r="F21" s="235" t="n">
        <f aca="false">E21/$E$7</f>
        <v>0.0180469219971927</v>
      </c>
      <c r="G21" s="233" t="n">
        <v>558</v>
      </c>
      <c r="H21" s="234" t="n">
        <v>668</v>
      </c>
      <c r="I21" s="234" t="n">
        <f aca="false">H21+G21</f>
        <v>1226</v>
      </c>
      <c r="J21" s="195" t="n">
        <f aca="false">(E21/I21-1)</f>
        <v>0.688417618270799</v>
      </c>
      <c r="K21" s="233" t="n">
        <v>1665</v>
      </c>
      <c r="L21" s="234" t="n">
        <v>3624</v>
      </c>
      <c r="M21" s="234" t="n">
        <f aca="false">L21+K21</f>
        <v>5289</v>
      </c>
      <c r="N21" s="235" t="n">
        <f aca="false">M21/$M$7</f>
        <v>0.0161407963281138</v>
      </c>
      <c r="O21" s="234" t="n">
        <v>1762</v>
      </c>
      <c r="P21" s="234" t="n">
        <v>2312</v>
      </c>
      <c r="Q21" s="234" t="n">
        <f aca="false">P21+O21</f>
        <v>4074</v>
      </c>
      <c r="R21" s="195" t="n">
        <f aca="false">(M21/Q21-1)</f>
        <v>0.298232695139912</v>
      </c>
    </row>
    <row r="22" s="230" customFormat="true" ht="20.45" hidden="false" customHeight="true" outlineLevel="0" collapsed="false">
      <c r="A22" s="231" t="s">
        <v>66</v>
      </c>
      <c r="B22" s="232" t="s">
        <v>67</v>
      </c>
      <c r="C22" s="233" t="n">
        <v>1333</v>
      </c>
      <c r="D22" s="234" t="n">
        <v>700</v>
      </c>
      <c r="E22" s="234" t="n">
        <f aca="false">D22+C22</f>
        <v>2033</v>
      </c>
      <c r="F22" s="235" t="n">
        <f aca="false">E22/$E$7</f>
        <v>0.0177243441643926</v>
      </c>
      <c r="G22" s="233" t="n">
        <v>1277</v>
      </c>
      <c r="H22" s="234" t="n">
        <v>557</v>
      </c>
      <c r="I22" s="234" t="n">
        <f aca="false">H22+G22</f>
        <v>1834</v>
      </c>
      <c r="J22" s="195" t="n">
        <f aca="false">(E22/I22-1)</f>
        <v>0.108505997818975</v>
      </c>
      <c r="K22" s="233" t="n">
        <v>3931</v>
      </c>
      <c r="L22" s="234" t="n">
        <v>1881</v>
      </c>
      <c r="M22" s="234" t="n">
        <f aca="false">L22+K22</f>
        <v>5812</v>
      </c>
      <c r="N22" s="235" t="n">
        <f aca="false">M22/$M$7</f>
        <v>0.0177368705348832</v>
      </c>
      <c r="O22" s="234" t="n">
        <v>3872</v>
      </c>
      <c r="P22" s="234" t="n">
        <v>1774</v>
      </c>
      <c r="Q22" s="234" t="n">
        <f aca="false">P22+O22</f>
        <v>5646</v>
      </c>
      <c r="R22" s="195" t="n">
        <f aca="false">(M22/Q22-1)</f>
        <v>0.0294013460857243</v>
      </c>
    </row>
    <row r="23" s="230" customFormat="true" ht="20.45" hidden="false" customHeight="true" outlineLevel="0" collapsed="false">
      <c r="A23" s="231" t="s">
        <v>189</v>
      </c>
      <c r="B23" s="232" t="s">
        <v>190</v>
      </c>
      <c r="C23" s="233" t="n">
        <v>68</v>
      </c>
      <c r="D23" s="234" t="n">
        <v>1753</v>
      </c>
      <c r="E23" s="234" t="n">
        <f aca="false">D23+C23</f>
        <v>1821</v>
      </c>
      <c r="F23" s="235" t="n">
        <f aca="false">E23/$E$7</f>
        <v>0.0158760603656463</v>
      </c>
      <c r="G23" s="233" t="n">
        <v>4</v>
      </c>
      <c r="H23" s="234" t="n">
        <v>1588</v>
      </c>
      <c r="I23" s="234" t="n">
        <f aca="false">H23+G23</f>
        <v>1592</v>
      </c>
      <c r="J23" s="195" t="n">
        <f aca="false">(E23/I23-1)</f>
        <v>0.143844221105528</v>
      </c>
      <c r="K23" s="233" t="n">
        <v>109</v>
      </c>
      <c r="L23" s="234" t="n">
        <v>6878</v>
      </c>
      <c r="M23" s="234" t="n">
        <f aca="false">L23+K23</f>
        <v>6987</v>
      </c>
      <c r="N23" s="235" t="n">
        <f aca="false">M23/$M$7</f>
        <v>0.0213226969076444</v>
      </c>
      <c r="O23" s="234" t="n">
        <v>12</v>
      </c>
      <c r="P23" s="234" t="n">
        <v>4123</v>
      </c>
      <c r="Q23" s="234" t="n">
        <f aca="false">P23+O23</f>
        <v>4135</v>
      </c>
      <c r="R23" s="195" t="n">
        <f aca="false">(M23/Q23-1)</f>
        <v>0.689721886336155</v>
      </c>
    </row>
    <row r="24" s="230" customFormat="true" ht="20.45" hidden="false" customHeight="true" outlineLevel="0" collapsed="false">
      <c r="A24" s="231" t="s">
        <v>89</v>
      </c>
      <c r="B24" s="232" t="s">
        <v>90</v>
      </c>
      <c r="C24" s="233" t="n">
        <v>657</v>
      </c>
      <c r="D24" s="234" t="n">
        <v>1130</v>
      </c>
      <c r="E24" s="234" t="n">
        <f aca="false">D24+C24</f>
        <v>1787</v>
      </c>
      <c r="F24" s="235" t="n">
        <f aca="false">E24/$E$7</f>
        <v>0.0155796374922625</v>
      </c>
      <c r="G24" s="233" t="n">
        <v>570</v>
      </c>
      <c r="H24" s="234" t="n">
        <v>884</v>
      </c>
      <c r="I24" s="234" t="n">
        <f aca="false">H24+G24</f>
        <v>1454</v>
      </c>
      <c r="J24" s="195" t="n">
        <f aca="false">(E24/I24-1)</f>
        <v>0.229023383768913</v>
      </c>
      <c r="K24" s="233" t="n">
        <v>1817</v>
      </c>
      <c r="L24" s="234" t="n">
        <v>3348</v>
      </c>
      <c r="M24" s="234" t="n">
        <f aca="false">L24+K24</f>
        <v>5165</v>
      </c>
      <c r="N24" s="235" t="n">
        <f aca="false">M24/$M$7</f>
        <v>0.0157623772045203</v>
      </c>
      <c r="O24" s="234" t="n">
        <v>1729</v>
      </c>
      <c r="P24" s="234" t="n">
        <v>2598</v>
      </c>
      <c r="Q24" s="234" t="n">
        <f aca="false">P24+O24</f>
        <v>4327</v>
      </c>
      <c r="R24" s="195" t="n">
        <f aca="false">(M24/Q24-1)</f>
        <v>0.193667668130344</v>
      </c>
    </row>
    <row r="25" s="230" customFormat="true" ht="20.45" hidden="false" customHeight="true" outlineLevel="0" collapsed="false">
      <c r="A25" s="231" t="s">
        <v>83</v>
      </c>
      <c r="B25" s="232" t="s">
        <v>84</v>
      </c>
      <c r="C25" s="233" t="n">
        <v>1117</v>
      </c>
      <c r="D25" s="234" t="n">
        <v>642</v>
      </c>
      <c r="E25" s="234" t="n">
        <f aca="false">D25+C25</f>
        <v>1759</v>
      </c>
      <c r="F25" s="235" t="n">
        <f aca="false">E25/$E$7</f>
        <v>0.0153355245377111</v>
      </c>
      <c r="G25" s="233" t="n">
        <v>1605</v>
      </c>
      <c r="H25" s="234" t="n">
        <v>308</v>
      </c>
      <c r="I25" s="234" t="n">
        <f aca="false">H25+G25</f>
        <v>1913</v>
      </c>
      <c r="J25" s="195" t="n">
        <f aca="false">(E25/I25-1)</f>
        <v>-0.0805018295870361</v>
      </c>
      <c r="K25" s="233" t="n">
        <v>3466</v>
      </c>
      <c r="L25" s="234" t="n">
        <v>1553</v>
      </c>
      <c r="M25" s="234" t="n">
        <f aca="false">L25+K25</f>
        <v>5019</v>
      </c>
      <c r="N25" s="235" t="n">
        <f aca="false">M25/$M$7</f>
        <v>0.0153168192041602</v>
      </c>
      <c r="O25" s="234" t="n">
        <v>4918</v>
      </c>
      <c r="P25" s="234" t="n">
        <v>902</v>
      </c>
      <c r="Q25" s="234" t="n">
        <f aca="false">P25+O25</f>
        <v>5820</v>
      </c>
      <c r="R25" s="195" t="n">
        <f aca="false">(M25/Q25-1)</f>
        <v>-0.137628865979381</v>
      </c>
    </row>
    <row r="26" s="230" customFormat="true" ht="20.45" hidden="false" customHeight="true" outlineLevel="0" collapsed="false">
      <c r="A26" s="231" t="s">
        <v>72</v>
      </c>
      <c r="B26" s="232" t="s">
        <v>73</v>
      </c>
      <c r="C26" s="233" t="n">
        <v>1275</v>
      </c>
      <c r="D26" s="234" t="n">
        <v>453</v>
      </c>
      <c r="E26" s="234" t="n">
        <f aca="false">D26+C26</f>
        <v>1728</v>
      </c>
      <c r="F26" s="235" t="n">
        <f aca="false">E26/$E$7</f>
        <v>0.0150652566237435</v>
      </c>
      <c r="G26" s="233" t="n">
        <v>1404</v>
      </c>
      <c r="H26" s="234" t="n">
        <v>200</v>
      </c>
      <c r="I26" s="234" t="n">
        <f aca="false">H26+G26</f>
        <v>1604</v>
      </c>
      <c r="J26" s="195" t="n">
        <f aca="false">(E26/I26-1)</f>
        <v>0.0773067331670823</v>
      </c>
      <c r="K26" s="233" t="n">
        <v>3674</v>
      </c>
      <c r="L26" s="234" t="n">
        <v>1097</v>
      </c>
      <c r="M26" s="234" t="n">
        <f aca="false">L26+K26</f>
        <v>4771</v>
      </c>
      <c r="N26" s="235" t="n">
        <f aca="false">M26/$M$7</f>
        <v>0.0145599809569731</v>
      </c>
      <c r="O26" s="234" t="n">
        <v>4240</v>
      </c>
      <c r="P26" s="234" t="n">
        <v>634</v>
      </c>
      <c r="Q26" s="234" t="n">
        <f aca="false">P26+O26</f>
        <v>4874</v>
      </c>
      <c r="R26" s="195" t="n">
        <f aca="false">(M26/Q26-1)</f>
        <v>-0.0211325400082069</v>
      </c>
    </row>
    <row r="27" s="230" customFormat="true" ht="20.45" hidden="false" customHeight="true" outlineLevel="0" collapsed="false">
      <c r="A27" s="231" t="s">
        <v>64</v>
      </c>
      <c r="B27" s="232" t="s">
        <v>65</v>
      </c>
      <c r="C27" s="233" t="n">
        <v>1306</v>
      </c>
      <c r="D27" s="234" t="n">
        <v>171</v>
      </c>
      <c r="E27" s="234" t="n">
        <f aca="false">D27+C27</f>
        <v>1477</v>
      </c>
      <c r="F27" s="235" t="n">
        <f aca="false">E27/$E$7</f>
        <v>0.0128769583525863</v>
      </c>
      <c r="G27" s="233" t="n">
        <v>1336</v>
      </c>
      <c r="H27" s="234" t="n">
        <v>245</v>
      </c>
      <c r="I27" s="234" t="n">
        <f aca="false">H27+G27</f>
        <v>1581</v>
      </c>
      <c r="J27" s="195" t="n">
        <f aca="false">(E27/I27-1)</f>
        <v>-0.0657811511701455</v>
      </c>
      <c r="K27" s="233" t="n">
        <v>4066</v>
      </c>
      <c r="L27" s="234" t="n">
        <v>621</v>
      </c>
      <c r="M27" s="234" t="n">
        <f aca="false">L27+K27</f>
        <v>4687</v>
      </c>
      <c r="N27" s="235" t="n">
        <f aca="false">M27/$M$7</f>
        <v>0.0143036325184098</v>
      </c>
      <c r="O27" s="234" t="n">
        <v>3909</v>
      </c>
      <c r="P27" s="234" t="n">
        <v>800</v>
      </c>
      <c r="Q27" s="234" t="n">
        <f aca="false">P27+O27</f>
        <v>4709</v>
      </c>
      <c r="R27" s="195" t="n">
        <f aca="false">(M27/Q27-1)</f>
        <v>-0.00467190486302826</v>
      </c>
    </row>
    <row r="28" s="230" customFormat="true" ht="20.45" hidden="false" customHeight="true" outlineLevel="0" collapsed="false">
      <c r="A28" s="231" t="s">
        <v>68</v>
      </c>
      <c r="B28" s="232" t="s">
        <v>69</v>
      </c>
      <c r="C28" s="233" t="n">
        <v>789</v>
      </c>
      <c r="D28" s="234" t="n">
        <v>595</v>
      </c>
      <c r="E28" s="234" t="n">
        <f aca="false">D28+C28</f>
        <v>1384</v>
      </c>
      <c r="F28" s="235" t="n">
        <f aca="false">E28/$E$7</f>
        <v>0.0120661546106834</v>
      </c>
      <c r="G28" s="233" t="n">
        <v>946</v>
      </c>
      <c r="H28" s="234" t="n">
        <v>521</v>
      </c>
      <c r="I28" s="234" t="n">
        <f aca="false">H28+G28</f>
        <v>1467</v>
      </c>
      <c r="J28" s="195" t="n">
        <f aca="false">(E28/I28-1)</f>
        <v>-0.0565780504430811</v>
      </c>
      <c r="K28" s="233" t="n">
        <v>2372</v>
      </c>
      <c r="L28" s="234" t="n">
        <v>1714</v>
      </c>
      <c r="M28" s="234" t="n">
        <f aca="false">L28+K28</f>
        <v>4086</v>
      </c>
      <c r="N28" s="235" t="n">
        <f aca="false">M28/$M$7</f>
        <v>0.0124695204758315</v>
      </c>
      <c r="O28" s="234" t="n">
        <v>2676</v>
      </c>
      <c r="P28" s="234" t="n">
        <v>1691</v>
      </c>
      <c r="Q28" s="234" t="n">
        <f aca="false">P28+O28</f>
        <v>4367</v>
      </c>
      <c r="R28" s="195" t="n">
        <f aca="false">(M28/Q28-1)</f>
        <v>-0.0643462331119762</v>
      </c>
    </row>
    <row r="29" s="230" customFormat="true" ht="20.45" hidden="false" customHeight="true" outlineLevel="0" collapsed="false">
      <c r="A29" s="231" t="s">
        <v>74</v>
      </c>
      <c r="B29" s="232" t="s">
        <v>75</v>
      </c>
      <c r="C29" s="233" t="n">
        <v>1035</v>
      </c>
      <c r="D29" s="234" t="n">
        <v>318</v>
      </c>
      <c r="E29" s="234" t="n">
        <f aca="false">D29+C29</f>
        <v>1353</v>
      </c>
      <c r="F29" s="235" t="n">
        <f aca="false">E29/$E$7</f>
        <v>0.0117958866967158</v>
      </c>
      <c r="G29" s="233" t="n">
        <v>1092</v>
      </c>
      <c r="H29" s="234" t="n">
        <v>185</v>
      </c>
      <c r="I29" s="234" t="n">
        <f aca="false">H29+G29</f>
        <v>1277</v>
      </c>
      <c r="J29" s="195" t="n">
        <f aca="false">(E29/I29-1)</f>
        <v>0.0595144870790916</v>
      </c>
      <c r="K29" s="233" t="n">
        <v>3267</v>
      </c>
      <c r="L29" s="234" t="n">
        <v>935</v>
      </c>
      <c r="M29" s="234" t="n">
        <f aca="false">L29+K29</f>
        <v>4202</v>
      </c>
      <c r="N29" s="235" t="n">
        <f aca="false">M29/$M$7</f>
        <v>0.012823525462419</v>
      </c>
      <c r="O29" s="234" t="n">
        <v>3242</v>
      </c>
      <c r="P29" s="234" t="n">
        <v>630</v>
      </c>
      <c r="Q29" s="234" t="n">
        <f aca="false">P29+O29</f>
        <v>3872</v>
      </c>
      <c r="R29" s="195" t="n">
        <f aca="false">(M29/Q29-1)</f>
        <v>0.0852272727272727</v>
      </c>
    </row>
    <row r="30" s="230" customFormat="true" ht="20.45" hidden="false" customHeight="true" outlineLevel="0" collapsed="false">
      <c r="A30" s="231" t="s">
        <v>79</v>
      </c>
      <c r="B30" s="232" t="s">
        <v>80</v>
      </c>
      <c r="C30" s="233" t="n">
        <v>891</v>
      </c>
      <c r="D30" s="234" t="n">
        <v>446</v>
      </c>
      <c r="E30" s="234" t="n">
        <f aca="false">D30+C30</f>
        <v>1337</v>
      </c>
      <c r="F30" s="235" t="n">
        <f aca="false">E30/$E$7</f>
        <v>0.0116563935798293</v>
      </c>
      <c r="G30" s="233" t="n">
        <v>1105</v>
      </c>
      <c r="H30" s="234" t="n">
        <v>585</v>
      </c>
      <c r="I30" s="234" t="n">
        <f aca="false">H30+G30</f>
        <v>1690</v>
      </c>
      <c r="J30" s="195" t="n">
        <f aca="false">(E30/I30-1)</f>
        <v>-0.20887573964497</v>
      </c>
      <c r="K30" s="233" t="n">
        <v>2723</v>
      </c>
      <c r="L30" s="234" t="n">
        <v>1328</v>
      </c>
      <c r="M30" s="234" t="n">
        <f aca="false">L30+K30</f>
        <v>4051</v>
      </c>
      <c r="N30" s="235" t="n">
        <f aca="false">M30/$M$7</f>
        <v>0.0123627086264301</v>
      </c>
      <c r="O30" s="234" t="n">
        <v>3028</v>
      </c>
      <c r="P30" s="234" t="n">
        <v>1291</v>
      </c>
      <c r="Q30" s="234" t="n">
        <f aca="false">P30+O30</f>
        <v>4319</v>
      </c>
      <c r="R30" s="195" t="n">
        <f aca="false">(M30/Q30-1)</f>
        <v>-0.0620514007872193</v>
      </c>
    </row>
    <row r="31" s="230" customFormat="true" ht="20.45" hidden="false" customHeight="true" outlineLevel="0" collapsed="false">
      <c r="A31" s="231" t="s">
        <v>122</v>
      </c>
      <c r="B31" s="232" t="s">
        <v>122</v>
      </c>
      <c r="C31" s="233" t="n">
        <v>1183</v>
      </c>
      <c r="D31" s="234" t="n">
        <v>126</v>
      </c>
      <c r="E31" s="234" t="n">
        <f aca="false">D31+C31</f>
        <v>1309</v>
      </c>
      <c r="F31" s="235" t="n">
        <f aca="false">E31/$E$7</f>
        <v>0.0114122806252779</v>
      </c>
      <c r="G31" s="233" t="n">
        <v>738</v>
      </c>
      <c r="H31" s="234" t="n">
        <v>110</v>
      </c>
      <c r="I31" s="234" t="n">
        <f aca="false">H31+G31</f>
        <v>848</v>
      </c>
      <c r="J31" s="195" t="n">
        <f aca="false">(E31/I31-1)</f>
        <v>0.543632075471698</v>
      </c>
      <c r="K31" s="233" t="n">
        <v>2660</v>
      </c>
      <c r="L31" s="234" t="n">
        <v>206</v>
      </c>
      <c r="M31" s="234" t="n">
        <f aca="false">L31+K31</f>
        <v>2866</v>
      </c>
      <c r="N31" s="235" t="n">
        <f aca="false">M31/$M$7</f>
        <v>0.00874636458241145</v>
      </c>
      <c r="O31" s="234" t="n">
        <v>2024</v>
      </c>
      <c r="P31" s="234" t="n">
        <v>245</v>
      </c>
      <c r="Q31" s="234" t="n">
        <f aca="false">P31+O31</f>
        <v>2269</v>
      </c>
      <c r="R31" s="195" t="n">
        <f aca="false">(M31/Q31-1)</f>
        <v>0.263111502864698</v>
      </c>
    </row>
    <row r="32" s="230" customFormat="true" ht="20.45" hidden="false" customHeight="true" outlineLevel="0" collapsed="false">
      <c r="A32" s="231" t="s">
        <v>115</v>
      </c>
      <c r="B32" s="232" t="s">
        <v>116</v>
      </c>
      <c r="C32" s="233" t="n">
        <v>129</v>
      </c>
      <c r="D32" s="234" t="n">
        <v>1056</v>
      </c>
      <c r="E32" s="234" t="n">
        <f aca="false">D32+C32</f>
        <v>1185</v>
      </c>
      <c r="F32" s="235" t="n">
        <f aca="false">E32/$E$7</f>
        <v>0.0103312089694074</v>
      </c>
      <c r="G32" s="233" t="n">
        <v>184</v>
      </c>
      <c r="H32" s="234" t="n">
        <v>872</v>
      </c>
      <c r="I32" s="234" t="n">
        <f aca="false">H32+G32</f>
        <v>1056</v>
      </c>
      <c r="J32" s="195" t="n">
        <f aca="false">(E32/I32-1)</f>
        <v>0.122159090909091</v>
      </c>
      <c r="K32" s="233" t="n">
        <v>485</v>
      </c>
      <c r="L32" s="234" t="n">
        <v>2150</v>
      </c>
      <c r="M32" s="234" t="n">
        <f aca="false">L32+K32</f>
        <v>2635</v>
      </c>
      <c r="N32" s="235" t="n">
        <f aca="false">M32/$M$7</f>
        <v>0.00804140637636223</v>
      </c>
      <c r="O32" s="234" t="n">
        <v>495</v>
      </c>
      <c r="P32" s="234" t="n">
        <v>1903</v>
      </c>
      <c r="Q32" s="234" t="n">
        <f aca="false">P32+O32</f>
        <v>2398</v>
      </c>
      <c r="R32" s="195" t="n">
        <f aca="false">(M32/Q32-1)</f>
        <v>0.0988323603002501</v>
      </c>
    </row>
    <row r="33" s="230" customFormat="true" ht="20.45" hidden="false" customHeight="true" outlineLevel="0" collapsed="false">
      <c r="A33" s="231" t="s">
        <v>191</v>
      </c>
      <c r="B33" s="232" t="s">
        <v>192</v>
      </c>
      <c r="C33" s="233" t="n">
        <v>119</v>
      </c>
      <c r="D33" s="234" t="n">
        <v>913</v>
      </c>
      <c r="E33" s="234" t="n">
        <f aca="false">D33+C33</f>
        <v>1032</v>
      </c>
      <c r="F33" s="235" t="n">
        <f aca="false">E33/$E$7</f>
        <v>0.00899730603918013</v>
      </c>
      <c r="G33" s="233" t="n">
        <v>86</v>
      </c>
      <c r="H33" s="234" t="n">
        <v>748</v>
      </c>
      <c r="I33" s="234" t="n">
        <f aca="false">H33+G33</f>
        <v>834</v>
      </c>
      <c r="J33" s="195" t="n">
        <f aca="false">(E33/I33-1)</f>
        <v>0.237410071942446</v>
      </c>
      <c r="K33" s="233" t="n">
        <v>245</v>
      </c>
      <c r="L33" s="234" t="n">
        <v>2910</v>
      </c>
      <c r="M33" s="234" t="n">
        <f aca="false">L33+K33</f>
        <v>3155</v>
      </c>
      <c r="N33" s="235" t="n">
        <f aca="false">M33/$M$7</f>
        <v>0.0096283252817544</v>
      </c>
      <c r="O33" s="234" t="n">
        <v>462</v>
      </c>
      <c r="P33" s="234" t="n">
        <v>3805</v>
      </c>
      <c r="Q33" s="234" t="n">
        <f aca="false">P33+O33</f>
        <v>4267</v>
      </c>
      <c r="R33" s="195" t="n">
        <f aca="false">(M33/Q33-1)</f>
        <v>-0.26060464026248</v>
      </c>
    </row>
    <row r="34" s="230" customFormat="true" ht="20.45" hidden="false" customHeight="true" outlineLevel="0" collapsed="false">
      <c r="A34" s="231" t="s">
        <v>111</v>
      </c>
      <c r="B34" s="232" t="s">
        <v>112</v>
      </c>
      <c r="C34" s="233" t="n">
        <v>758</v>
      </c>
      <c r="D34" s="234" t="n">
        <v>144</v>
      </c>
      <c r="E34" s="234" t="n">
        <f aca="false">D34+C34</f>
        <v>902</v>
      </c>
      <c r="F34" s="235" t="n">
        <f aca="false">E34/$E$7</f>
        <v>0.00786392446447721</v>
      </c>
      <c r="G34" s="233" t="n">
        <v>783</v>
      </c>
      <c r="H34" s="234" t="n">
        <v>72</v>
      </c>
      <c r="I34" s="234" t="n">
        <f aca="false">H34+G34</f>
        <v>855</v>
      </c>
      <c r="J34" s="195" t="n">
        <f aca="false">(E34/I34-1)</f>
        <v>0.0549707602339182</v>
      </c>
      <c r="K34" s="233" t="n">
        <v>2116</v>
      </c>
      <c r="L34" s="234" t="n">
        <v>264</v>
      </c>
      <c r="M34" s="234" t="n">
        <f aca="false">L34+K34</f>
        <v>2380</v>
      </c>
      <c r="N34" s="235" t="n">
        <f aca="false">M34/$M$7</f>
        <v>0.00726320575929492</v>
      </c>
      <c r="O34" s="234" t="n">
        <v>2431</v>
      </c>
      <c r="P34" s="234" t="n">
        <v>313</v>
      </c>
      <c r="Q34" s="234" t="n">
        <f aca="false">P34+O34</f>
        <v>2744</v>
      </c>
      <c r="R34" s="195" t="n">
        <f aca="false">(M34/Q34-1)</f>
        <v>-0.13265306122449</v>
      </c>
    </row>
    <row r="35" s="230" customFormat="true" ht="20.45" hidden="false" customHeight="true" outlineLevel="0" collapsed="false">
      <c r="A35" s="231" t="s">
        <v>133</v>
      </c>
      <c r="B35" s="232" t="s">
        <v>133</v>
      </c>
      <c r="C35" s="233" t="n">
        <v>601</v>
      </c>
      <c r="D35" s="234" t="n">
        <v>278</v>
      </c>
      <c r="E35" s="234" t="n">
        <f aca="false">D35+C35</f>
        <v>879</v>
      </c>
      <c r="F35" s="235" t="n">
        <f aca="false">E35/$E$7</f>
        <v>0.00766340310895284</v>
      </c>
      <c r="G35" s="233" t="n">
        <v>610</v>
      </c>
      <c r="H35" s="234" t="n">
        <v>147</v>
      </c>
      <c r="I35" s="234" t="n">
        <f aca="false">H35+G35</f>
        <v>757</v>
      </c>
      <c r="J35" s="195" t="n">
        <f aca="false">(E35/I35-1)</f>
        <v>0.161162483487451</v>
      </c>
      <c r="K35" s="233" t="n">
        <v>1666</v>
      </c>
      <c r="L35" s="234" t="n">
        <v>826</v>
      </c>
      <c r="M35" s="234" t="n">
        <f aca="false">L35+K35</f>
        <v>2492</v>
      </c>
      <c r="N35" s="235" t="n">
        <f aca="false">M35/$M$7</f>
        <v>0.00760500367737939</v>
      </c>
      <c r="O35" s="234" t="n">
        <v>1839</v>
      </c>
      <c r="P35" s="234" t="n">
        <v>349</v>
      </c>
      <c r="Q35" s="234" t="n">
        <f aca="false">P35+O35</f>
        <v>2188</v>
      </c>
      <c r="R35" s="195" t="n">
        <f aca="false">(M35/Q35-1)</f>
        <v>0.138939670932358</v>
      </c>
    </row>
    <row r="36" s="230" customFormat="true" ht="20.45" hidden="false" customHeight="true" outlineLevel="0" collapsed="false">
      <c r="A36" s="231" t="s">
        <v>103</v>
      </c>
      <c r="B36" s="232" t="s">
        <v>104</v>
      </c>
      <c r="C36" s="233" t="n">
        <v>573</v>
      </c>
      <c r="D36" s="234" t="n">
        <v>274</v>
      </c>
      <c r="E36" s="234" t="n">
        <f aca="false">D36+C36</f>
        <v>847</v>
      </c>
      <c r="F36" s="235" t="n">
        <f aca="false">E36/$E$7</f>
        <v>0.00738441687517982</v>
      </c>
      <c r="G36" s="233" t="n">
        <v>512</v>
      </c>
      <c r="H36" s="234" t="n">
        <v>251</v>
      </c>
      <c r="I36" s="234" t="n">
        <f aca="false">H36+G36</f>
        <v>763</v>
      </c>
      <c r="J36" s="195" t="n">
        <f aca="false">(E36/I36-1)</f>
        <v>0.110091743119266</v>
      </c>
      <c r="K36" s="233" t="n">
        <v>1571</v>
      </c>
      <c r="L36" s="234" t="n">
        <v>578</v>
      </c>
      <c r="M36" s="234" t="n">
        <f aca="false">L36+K36</f>
        <v>2149</v>
      </c>
      <c r="N36" s="235" t="n">
        <f aca="false">M36/$M$7</f>
        <v>0.00655824755324571</v>
      </c>
      <c r="O36" s="234" t="n">
        <v>1837</v>
      </c>
      <c r="P36" s="234" t="n">
        <v>791</v>
      </c>
      <c r="Q36" s="234" t="n">
        <f aca="false">P36+O36</f>
        <v>2628</v>
      </c>
      <c r="R36" s="195" t="n">
        <f aca="false">(M36/Q36-1)</f>
        <v>-0.182267884322679</v>
      </c>
    </row>
    <row r="37" s="230" customFormat="true" ht="20.45" hidden="false" customHeight="true" outlineLevel="0" collapsed="false">
      <c r="A37" s="231" t="s">
        <v>105</v>
      </c>
      <c r="B37" s="232" t="s">
        <v>106</v>
      </c>
      <c r="C37" s="233" t="n">
        <v>306</v>
      </c>
      <c r="D37" s="234" t="n">
        <v>417</v>
      </c>
      <c r="E37" s="234" t="n">
        <f aca="false">D37+C37</f>
        <v>723</v>
      </c>
      <c r="F37" s="235" t="n">
        <f aca="false">E37/$E$7</f>
        <v>0.00630334521930934</v>
      </c>
      <c r="G37" s="233" t="n">
        <v>413</v>
      </c>
      <c r="H37" s="234" t="n">
        <v>629</v>
      </c>
      <c r="I37" s="234" t="n">
        <f aca="false">H37+G37</f>
        <v>1042</v>
      </c>
      <c r="J37" s="195" t="n">
        <f aca="false">(E37/I37-1)</f>
        <v>-0.306142034548944</v>
      </c>
      <c r="K37" s="233" t="n">
        <v>833</v>
      </c>
      <c r="L37" s="234" t="n">
        <v>1108</v>
      </c>
      <c r="M37" s="234" t="n">
        <f aca="false">L37+K37</f>
        <v>1941</v>
      </c>
      <c r="N37" s="235" t="n">
        <f aca="false">M37/$M$7</f>
        <v>0.00592347999108884</v>
      </c>
      <c r="O37" s="234" t="n">
        <v>986</v>
      </c>
      <c r="P37" s="234" t="n">
        <v>1633</v>
      </c>
      <c r="Q37" s="234" t="n">
        <f aca="false">P37+O37</f>
        <v>2619</v>
      </c>
      <c r="R37" s="195" t="n">
        <f aca="false">(M37/Q37-1)</f>
        <v>-0.258877434135166</v>
      </c>
    </row>
    <row r="38" s="230" customFormat="true" ht="20.45" hidden="false" customHeight="true" outlineLevel="0" collapsed="false">
      <c r="A38" s="231" t="s">
        <v>81</v>
      </c>
      <c r="B38" s="232" t="s">
        <v>82</v>
      </c>
      <c r="C38" s="233" t="n">
        <v>352</v>
      </c>
      <c r="D38" s="234" t="n">
        <v>269</v>
      </c>
      <c r="E38" s="234" t="n">
        <f aca="false">D38+C38</f>
        <v>621</v>
      </c>
      <c r="F38" s="235" t="n">
        <f aca="false">E38/$E$7</f>
        <v>0.00541407659915781</v>
      </c>
      <c r="G38" s="233" t="n">
        <v>346</v>
      </c>
      <c r="H38" s="234" t="n">
        <v>158</v>
      </c>
      <c r="I38" s="234" t="n">
        <f aca="false">H38+G38</f>
        <v>504</v>
      </c>
      <c r="J38" s="195" t="n">
        <f aca="false">(E38/I38-1)</f>
        <v>0.232142857142857</v>
      </c>
      <c r="K38" s="233" t="n">
        <v>1055</v>
      </c>
      <c r="L38" s="234" t="n">
        <v>620</v>
      </c>
      <c r="M38" s="234" t="n">
        <f aca="false">L38+K38</f>
        <v>1675</v>
      </c>
      <c r="N38" s="235" t="n">
        <f aca="false">M38/$M$7</f>
        <v>0.00511170993563823</v>
      </c>
      <c r="O38" s="234" t="n">
        <v>1001</v>
      </c>
      <c r="P38" s="234" t="n">
        <v>454</v>
      </c>
      <c r="Q38" s="234" t="n">
        <f aca="false">P38+O38</f>
        <v>1455</v>
      </c>
      <c r="R38" s="195" t="n">
        <f aca="false">(M38/Q38-1)</f>
        <v>0.151202749140893</v>
      </c>
    </row>
    <row r="39" s="230" customFormat="true" ht="20.45" hidden="false" customHeight="true" outlineLevel="0" collapsed="false">
      <c r="A39" s="231" t="s">
        <v>109</v>
      </c>
      <c r="B39" s="232" t="s">
        <v>110</v>
      </c>
      <c r="C39" s="233" t="n">
        <v>229</v>
      </c>
      <c r="D39" s="234" t="n">
        <v>379</v>
      </c>
      <c r="E39" s="234" t="n">
        <f aca="false">D39+C39</f>
        <v>608</v>
      </c>
      <c r="F39" s="235" t="n">
        <f aca="false">E39/$E$7</f>
        <v>0.00530073844168752</v>
      </c>
      <c r="G39" s="233" t="n">
        <v>348</v>
      </c>
      <c r="H39" s="234" t="n">
        <v>180</v>
      </c>
      <c r="I39" s="234" t="n">
        <f aca="false">H39+G39</f>
        <v>528</v>
      </c>
      <c r="J39" s="195" t="n">
        <f aca="false">(E39/I39-1)</f>
        <v>0.151515151515152</v>
      </c>
      <c r="K39" s="233" t="n">
        <v>678</v>
      </c>
      <c r="L39" s="234" t="n">
        <v>778</v>
      </c>
      <c r="M39" s="234" t="n">
        <f aca="false">L39+K39</f>
        <v>1456</v>
      </c>
      <c r="N39" s="235" t="n">
        <f aca="false">M39/$M$7</f>
        <v>0.00444337293509807</v>
      </c>
      <c r="O39" s="234" t="n">
        <v>974</v>
      </c>
      <c r="P39" s="234" t="n">
        <v>580</v>
      </c>
      <c r="Q39" s="234" t="n">
        <f aca="false">P39+O39</f>
        <v>1554</v>
      </c>
      <c r="R39" s="195" t="n">
        <f aca="false">(M39/Q39-1)</f>
        <v>-0.0630630630630631</v>
      </c>
    </row>
    <row r="40" s="230" customFormat="true" ht="20.45" hidden="false" customHeight="true" outlineLevel="0" collapsed="false">
      <c r="A40" s="231" t="s">
        <v>85</v>
      </c>
      <c r="B40" s="232" t="s">
        <v>86</v>
      </c>
      <c r="C40" s="233" t="n">
        <v>316</v>
      </c>
      <c r="D40" s="234" t="n">
        <v>220</v>
      </c>
      <c r="E40" s="234" t="n">
        <f aca="false">D40+C40</f>
        <v>536</v>
      </c>
      <c r="F40" s="235" t="n">
        <f aca="false">E40/$E$7</f>
        <v>0.00467301941569821</v>
      </c>
      <c r="G40" s="233" t="n">
        <v>369</v>
      </c>
      <c r="H40" s="234" t="n">
        <v>191</v>
      </c>
      <c r="I40" s="234" t="n">
        <f aca="false">H40+G40</f>
        <v>560</v>
      </c>
      <c r="J40" s="195" t="n">
        <f aca="false">(E40/I40-1)</f>
        <v>-0.0428571428571428</v>
      </c>
      <c r="K40" s="233" t="n">
        <v>924</v>
      </c>
      <c r="L40" s="234" t="n">
        <v>670</v>
      </c>
      <c r="M40" s="234" t="n">
        <f aca="false">L40+K40</f>
        <v>1594</v>
      </c>
      <c r="N40" s="235" t="n">
        <f aca="false">M40/$M$7</f>
        <v>0.00486451679845214</v>
      </c>
      <c r="O40" s="234" t="n">
        <v>1038</v>
      </c>
      <c r="P40" s="234" t="n">
        <v>599</v>
      </c>
      <c r="Q40" s="234" t="n">
        <f aca="false">P40+O40</f>
        <v>1637</v>
      </c>
      <c r="R40" s="195" t="n">
        <f aca="false">(M40/Q40-1)</f>
        <v>-0.0262675626145388</v>
      </c>
    </row>
    <row r="41" s="230" customFormat="true" ht="20.45" hidden="false" customHeight="true" outlineLevel="0" collapsed="false">
      <c r="A41" s="231" t="s">
        <v>193</v>
      </c>
      <c r="B41" s="232" t="s">
        <v>194</v>
      </c>
      <c r="C41" s="233" t="n">
        <v>144</v>
      </c>
      <c r="D41" s="234" t="n">
        <v>346</v>
      </c>
      <c r="E41" s="234" t="n">
        <f aca="false">D41+C41</f>
        <v>490</v>
      </c>
      <c r="F41" s="235" t="n">
        <f aca="false">E41/$E$7</f>
        <v>0.00427197670464948</v>
      </c>
      <c r="G41" s="233" t="n">
        <v>170</v>
      </c>
      <c r="H41" s="234" t="n">
        <v>406</v>
      </c>
      <c r="I41" s="234" t="n">
        <f aca="false">H41+G41</f>
        <v>576</v>
      </c>
      <c r="J41" s="195" t="n">
        <f aca="false">(E41/I41-1)</f>
        <v>-0.149305555555556</v>
      </c>
      <c r="K41" s="233" t="n">
        <v>408</v>
      </c>
      <c r="L41" s="234" t="n">
        <v>721</v>
      </c>
      <c r="M41" s="234" t="n">
        <f aca="false">L41+K41</f>
        <v>1129</v>
      </c>
      <c r="N41" s="235" t="n">
        <f aca="false">M41/$M$7</f>
        <v>0.00344544508497646</v>
      </c>
      <c r="O41" s="234" t="n">
        <v>624</v>
      </c>
      <c r="P41" s="234" t="n">
        <v>964</v>
      </c>
      <c r="Q41" s="234" t="n">
        <f aca="false">P41+O41</f>
        <v>1588</v>
      </c>
      <c r="R41" s="195" t="n">
        <f aca="false">(M41/Q41-1)</f>
        <v>-0.28904282115869</v>
      </c>
    </row>
    <row r="42" s="230" customFormat="true" ht="20.45" hidden="false" customHeight="true" outlineLevel="0" collapsed="false">
      <c r="A42" s="231" t="s">
        <v>91</v>
      </c>
      <c r="B42" s="232" t="s">
        <v>92</v>
      </c>
      <c r="C42" s="233" t="n">
        <v>310</v>
      </c>
      <c r="D42" s="234" t="n">
        <v>100</v>
      </c>
      <c r="E42" s="234" t="n">
        <f aca="false">D42+C42</f>
        <v>410</v>
      </c>
      <c r="F42" s="235" t="n">
        <f aca="false">E42/$E$7</f>
        <v>0.00357451112021691</v>
      </c>
      <c r="G42" s="233" t="n">
        <v>221</v>
      </c>
      <c r="H42" s="234" t="n">
        <v>68</v>
      </c>
      <c r="I42" s="234" t="n">
        <f aca="false">H42+G42</f>
        <v>289</v>
      </c>
      <c r="J42" s="195" t="n">
        <f aca="false">(E42/I42-1)</f>
        <v>0.418685121107266</v>
      </c>
      <c r="K42" s="233" t="n">
        <v>912</v>
      </c>
      <c r="L42" s="234" t="n">
        <v>334</v>
      </c>
      <c r="M42" s="234" t="n">
        <f aca="false">L42+K42</f>
        <v>1246</v>
      </c>
      <c r="N42" s="235" t="n">
        <f aca="false">M42/$M$7</f>
        <v>0.00380250183868969</v>
      </c>
      <c r="O42" s="234" t="n">
        <v>625</v>
      </c>
      <c r="P42" s="234" t="n">
        <v>209</v>
      </c>
      <c r="Q42" s="234" t="n">
        <f aca="false">P42+O42</f>
        <v>834</v>
      </c>
      <c r="R42" s="195" t="n">
        <f aca="false">(M42/Q42-1)</f>
        <v>0.49400479616307</v>
      </c>
    </row>
    <row r="43" s="230" customFormat="true" ht="20.45" hidden="false" customHeight="true" outlineLevel="0" collapsed="false">
      <c r="A43" s="231" t="s">
        <v>97</v>
      </c>
      <c r="B43" s="232" t="s">
        <v>98</v>
      </c>
      <c r="C43" s="233" t="n">
        <v>324</v>
      </c>
      <c r="D43" s="234" t="n">
        <v>84</v>
      </c>
      <c r="E43" s="234" t="n">
        <f aca="false">D43+C43</f>
        <v>408</v>
      </c>
      <c r="F43" s="235" t="n">
        <f aca="false">E43/$E$7</f>
        <v>0.0035570744806061</v>
      </c>
      <c r="G43" s="233" t="n">
        <v>548</v>
      </c>
      <c r="H43" s="234" t="n">
        <v>87</v>
      </c>
      <c r="I43" s="234" t="n">
        <f aca="false">H43+G43</f>
        <v>635</v>
      </c>
      <c r="J43" s="195" t="n">
        <f aca="false">(E43/I43-1)</f>
        <v>-0.35748031496063</v>
      </c>
      <c r="K43" s="233" t="n">
        <v>1142</v>
      </c>
      <c r="L43" s="234" t="n">
        <v>301</v>
      </c>
      <c r="M43" s="234" t="n">
        <f aca="false">L43+K43</f>
        <v>1443</v>
      </c>
      <c r="N43" s="235" t="n">
        <f aca="false">M43/$M$7</f>
        <v>0.00440369996246326</v>
      </c>
      <c r="O43" s="234" t="n">
        <v>1553</v>
      </c>
      <c r="P43" s="234" t="n">
        <v>331</v>
      </c>
      <c r="Q43" s="234" t="n">
        <f aca="false">P43+O43</f>
        <v>1884</v>
      </c>
      <c r="R43" s="195" t="n">
        <f aca="false">(M43/Q43-1)</f>
        <v>-0.234076433121019</v>
      </c>
    </row>
    <row r="44" s="230" customFormat="true" ht="20.45" hidden="false" customHeight="true" outlineLevel="0" collapsed="false">
      <c r="A44" s="231" t="s">
        <v>129</v>
      </c>
      <c r="B44" s="232" t="s">
        <v>130</v>
      </c>
      <c r="C44" s="233" t="n">
        <v>287</v>
      </c>
      <c r="D44" s="234" t="n">
        <v>93</v>
      </c>
      <c r="E44" s="234" t="n">
        <f aca="false">D44+C44</f>
        <v>380</v>
      </c>
      <c r="F44" s="235" t="n">
        <f aca="false">E44/$E$7</f>
        <v>0.0033129615260547</v>
      </c>
      <c r="G44" s="233" t="n">
        <v>434</v>
      </c>
      <c r="H44" s="234" t="n">
        <v>76</v>
      </c>
      <c r="I44" s="234" t="n">
        <f aca="false">H44+G44</f>
        <v>510</v>
      </c>
      <c r="J44" s="195" t="n">
        <f aca="false">(E44/I44-1)</f>
        <v>-0.254901960784314</v>
      </c>
      <c r="K44" s="233" t="n">
        <v>963</v>
      </c>
      <c r="L44" s="234" t="n">
        <v>288</v>
      </c>
      <c r="M44" s="234" t="n">
        <f aca="false">L44+K44</f>
        <v>1251</v>
      </c>
      <c r="N44" s="235" t="n">
        <f aca="false">M44/$M$7</f>
        <v>0.00381776067431846</v>
      </c>
      <c r="O44" s="234" t="n">
        <v>1214</v>
      </c>
      <c r="P44" s="234" t="n">
        <v>215</v>
      </c>
      <c r="Q44" s="234" t="n">
        <f aca="false">P44+O44</f>
        <v>1429</v>
      </c>
      <c r="R44" s="195" t="n">
        <f aca="false">(M44/Q44-1)</f>
        <v>-0.124562631210637</v>
      </c>
    </row>
    <row r="45" s="230" customFormat="true" ht="20.45" hidden="false" customHeight="true" outlineLevel="0" collapsed="false">
      <c r="A45" s="231" t="s">
        <v>120</v>
      </c>
      <c r="B45" s="232" t="s">
        <v>121</v>
      </c>
      <c r="C45" s="233" t="n">
        <v>218</v>
      </c>
      <c r="D45" s="234" t="n">
        <v>154</v>
      </c>
      <c r="E45" s="234" t="n">
        <f aca="false">D45+C45</f>
        <v>372</v>
      </c>
      <c r="F45" s="235" t="n">
        <f aca="false">E45/$E$7</f>
        <v>0.00324321496761144</v>
      </c>
      <c r="G45" s="233" t="n">
        <v>163</v>
      </c>
      <c r="H45" s="234" t="n">
        <v>103</v>
      </c>
      <c r="I45" s="234" t="n">
        <f aca="false">H45+G45</f>
        <v>266</v>
      </c>
      <c r="J45" s="195" t="n">
        <f aca="false">(E45/I45-1)</f>
        <v>0.398496240601504</v>
      </c>
      <c r="K45" s="233" t="n">
        <v>488</v>
      </c>
      <c r="L45" s="234" t="n">
        <v>390</v>
      </c>
      <c r="M45" s="234" t="n">
        <f aca="false">L45+K45</f>
        <v>878</v>
      </c>
      <c r="N45" s="235" t="n">
        <f aca="false">M45/$M$7</f>
        <v>0.00267945153641216</v>
      </c>
      <c r="O45" s="234" t="n">
        <v>427</v>
      </c>
      <c r="P45" s="234" t="n">
        <v>313</v>
      </c>
      <c r="Q45" s="234" t="n">
        <f aca="false">P45+O45</f>
        <v>740</v>
      </c>
      <c r="R45" s="195" t="n">
        <f aca="false">(M45/Q45-1)</f>
        <v>0.186486486486487</v>
      </c>
    </row>
    <row r="46" s="230" customFormat="true" ht="20.45" hidden="false" customHeight="true" outlineLevel="0" collapsed="false">
      <c r="A46" s="231" t="s">
        <v>125</v>
      </c>
      <c r="B46" s="232" t="s">
        <v>126</v>
      </c>
      <c r="C46" s="233" t="n">
        <v>277</v>
      </c>
      <c r="D46" s="234" t="n">
        <v>87</v>
      </c>
      <c r="E46" s="234" t="n">
        <f aca="false">D46+C46</f>
        <v>364</v>
      </c>
      <c r="F46" s="235" t="n">
        <f aca="false">E46/$E$7</f>
        <v>0.00317346840916819</v>
      </c>
      <c r="G46" s="233" t="n">
        <v>155</v>
      </c>
      <c r="H46" s="234" t="n">
        <v>218</v>
      </c>
      <c r="I46" s="234" t="n">
        <f aca="false">H46+G46</f>
        <v>373</v>
      </c>
      <c r="J46" s="195" t="n">
        <f aca="false">(E46/I46-1)</f>
        <v>-0.0241286863270778</v>
      </c>
      <c r="K46" s="233" t="n">
        <v>620</v>
      </c>
      <c r="L46" s="234" t="n">
        <v>206</v>
      </c>
      <c r="M46" s="234" t="n">
        <f aca="false">L46+K46</f>
        <v>826</v>
      </c>
      <c r="N46" s="235" t="n">
        <f aca="false">M46/$M$7</f>
        <v>0.00252075964587294</v>
      </c>
      <c r="O46" s="234" t="n">
        <v>389</v>
      </c>
      <c r="P46" s="234" t="n">
        <v>346</v>
      </c>
      <c r="Q46" s="234" t="n">
        <f aca="false">P46+O46</f>
        <v>735</v>
      </c>
      <c r="R46" s="195" t="n">
        <f aca="false">(M46/Q46-1)</f>
        <v>0.123809523809524</v>
      </c>
    </row>
    <row r="47" s="230" customFormat="true" ht="20.45" hidden="false" customHeight="true" outlineLevel="0" collapsed="false">
      <c r="A47" s="231" t="s">
        <v>113</v>
      </c>
      <c r="B47" s="232" t="s">
        <v>114</v>
      </c>
      <c r="C47" s="233" t="n">
        <v>298</v>
      </c>
      <c r="D47" s="234" t="n">
        <v>28</v>
      </c>
      <c r="E47" s="234" t="n">
        <f aca="false">D47+C47</f>
        <v>326</v>
      </c>
      <c r="F47" s="235" t="n">
        <f aca="false">E47/$E$7</f>
        <v>0.00284217225656272</v>
      </c>
      <c r="G47" s="233" t="n">
        <v>336</v>
      </c>
      <c r="H47" s="234" t="n">
        <v>58</v>
      </c>
      <c r="I47" s="234" t="n">
        <f aca="false">H47+G47</f>
        <v>394</v>
      </c>
      <c r="J47" s="195" t="n">
        <f aca="false">(E47/I47-1)</f>
        <v>-0.17258883248731</v>
      </c>
      <c r="K47" s="233" t="n">
        <v>958</v>
      </c>
      <c r="L47" s="234" t="n">
        <v>112</v>
      </c>
      <c r="M47" s="234" t="n">
        <f aca="false">L47+K47</f>
        <v>1070</v>
      </c>
      <c r="N47" s="235" t="n">
        <f aca="false">M47/$M$7</f>
        <v>0.00326539082455696</v>
      </c>
      <c r="O47" s="234" t="n">
        <v>936</v>
      </c>
      <c r="P47" s="234" t="n">
        <v>155</v>
      </c>
      <c r="Q47" s="234" t="n">
        <f aca="false">P47+O47</f>
        <v>1091</v>
      </c>
      <c r="R47" s="195" t="n">
        <f aca="false">(M47/Q47-1)</f>
        <v>-0.0192483959670028</v>
      </c>
    </row>
    <row r="48" s="230" customFormat="true" ht="20.45" hidden="false" customHeight="true" outlineLevel="0" collapsed="false">
      <c r="A48" s="231" t="s">
        <v>195</v>
      </c>
      <c r="B48" s="232" t="s">
        <v>196</v>
      </c>
      <c r="C48" s="233" t="n">
        <v>67</v>
      </c>
      <c r="D48" s="234" t="n">
        <v>242</v>
      </c>
      <c r="E48" s="234" t="n">
        <f aca="false">D48+C48</f>
        <v>309</v>
      </c>
      <c r="F48" s="235" t="n">
        <f aca="false">E48/$E$7</f>
        <v>0.00269396081987079</v>
      </c>
      <c r="G48" s="233" t="n">
        <v>102</v>
      </c>
      <c r="H48" s="234" t="n">
        <v>258</v>
      </c>
      <c r="I48" s="234" t="n">
        <f aca="false">H48+G48</f>
        <v>360</v>
      </c>
      <c r="J48" s="195" t="n">
        <f aca="false">(E48/I48-1)</f>
        <v>-0.141666666666667</v>
      </c>
      <c r="K48" s="233" t="n">
        <v>183</v>
      </c>
      <c r="L48" s="234" t="n">
        <v>714</v>
      </c>
      <c r="M48" s="234" t="n">
        <f aca="false">L48+K48</f>
        <v>897</v>
      </c>
      <c r="N48" s="235" t="n">
        <f aca="false">M48/$M$7</f>
        <v>0.00273743511180149</v>
      </c>
      <c r="O48" s="234" t="n">
        <v>286</v>
      </c>
      <c r="P48" s="234" t="n">
        <v>805</v>
      </c>
      <c r="Q48" s="234" t="n">
        <f aca="false">P48+O48</f>
        <v>1091</v>
      </c>
      <c r="R48" s="195" t="n">
        <f aca="false">(M48/Q48-1)</f>
        <v>-0.17781851512374</v>
      </c>
    </row>
    <row r="49" s="230" customFormat="true" ht="20.45" hidden="false" customHeight="true" outlineLevel="0" collapsed="false">
      <c r="A49" s="231" t="s">
        <v>197</v>
      </c>
      <c r="B49" s="232" t="s">
        <v>197</v>
      </c>
      <c r="C49" s="233" t="n">
        <v>294</v>
      </c>
      <c r="D49" s="234" t="n">
        <v>8</v>
      </c>
      <c r="E49" s="234" t="n">
        <f aca="false">D49+C49</f>
        <v>302</v>
      </c>
      <c r="F49" s="235" t="n">
        <f aca="false">E49/$E$7</f>
        <v>0.00263293258123294</v>
      </c>
      <c r="G49" s="233" t="n">
        <v>192</v>
      </c>
      <c r="H49" s="234" t="n">
        <v>4</v>
      </c>
      <c r="I49" s="234" t="n">
        <f aca="false">H49+G49</f>
        <v>196</v>
      </c>
      <c r="J49" s="195" t="n">
        <f aca="false">(E49/I49-1)</f>
        <v>0.540816326530612</v>
      </c>
      <c r="K49" s="233" t="n">
        <v>610</v>
      </c>
      <c r="L49" s="234" t="n">
        <v>12</v>
      </c>
      <c r="M49" s="234" t="n">
        <f aca="false">L49+K49</f>
        <v>622</v>
      </c>
      <c r="N49" s="235" t="n">
        <f aca="false">M49/$M$7</f>
        <v>0.00189819915221909</v>
      </c>
      <c r="O49" s="234" t="n">
        <v>494</v>
      </c>
      <c r="P49" s="234" t="n">
        <v>10</v>
      </c>
      <c r="Q49" s="234" t="n">
        <f aca="false">P49+O49</f>
        <v>504</v>
      </c>
      <c r="R49" s="195" t="n">
        <f aca="false">(M49/Q49-1)</f>
        <v>0.234126984126984</v>
      </c>
    </row>
    <row r="50" s="230" customFormat="true" ht="20.45" hidden="false" customHeight="true" outlineLevel="0" collapsed="false">
      <c r="A50" s="231" t="s">
        <v>127</v>
      </c>
      <c r="B50" s="232" t="s">
        <v>128</v>
      </c>
      <c r="C50" s="233" t="n">
        <v>183</v>
      </c>
      <c r="D50" s="234" t="n">
        <v>42</v>
      </c>
      <c r="E50" s="234" t="n">
        <f aca="false">D50+C50</f>
        <v>225</v>
      </c>
      <c r="F50" s="235" t="n">
        <f aca="false">E50/$E$7</f>
        <v>0.0019616219562166</v>
      </c>
      <c r="G50" s="233" t="n">
        <v>221</v>
      </c>
      <c r="H50" s="234" t="n">
        <v>35</v>
      </c>
      <c r="I50" s="234" t="n">
        <f aca="false">H50+G50</f>
        <v>256</v>
      </c>
      <c r="J50" s="198" t="n">
        <f aca="false">(E50/I50-1)</f>
        <v>-0.12109375</v>
      </c>
      <c r="K50" s="233" t="n">
        <v>611</v>
      </c>
      <c r="L50" s="234" t="n">
        <v>146</v>
      </c>
      <c r="M50" s="234" t="n">
        <f aca="false">L50+K50</f>
        <v>757</v>
      </c>
      <c r="N50" s="235" t="n">
        <f aca="false">M50/$M$7</f>
        <v>0.00231018771419591</v>
      </c>
      <c r="O50" s="234" t="n">
        <v>679</v>
      </c>
      <c r="P50" s="234" t="n">
        <v>98</v>
      </c>
      <c r="Q50" s="234" t="n">
        <f aca="false">P50+O50</f>
        <v>777</v>
      </c>
      <c r="R50" s="198" t="n">
        <f aca="false">(M50/Q50-1)</f>
        <v>-0.0257400257400258</v>
      </c>
    </row>
    <row r="51" s="230" customFormat="true" ht="20.45" hidden="false" customHeight="true" outlineLevel="0" collapsed="false">
      <c r="A51" s="231" t="s">
        <v>101</v>
      </c>
      <c r="B51" s="232" t="s">
        <v>102</v>
      </c>
      <c r="C51" s="233" t="n">
        <v>142</v>
      </c>
      <c r="D51" s="234" t="n">
        <v>59</v>
      </c>
      <c r="E51" s="234" t="n">
        <f aca="false">D51+C51</f>
        <v>201</v>
      </c>
      <c r="F51" s="235" t="n">
        <f aca="false">E51/$E$7</f>
        <v>0.00175238228088683</v>
      </c>
      <c r="G51" s="233" t="n">
        <v>130</v>
      </c>
      <c r="H51" s="234" t="n">
        <v>40</v>
      </c>
      <c r="I51" s="234" t="n">
        <f aca="false">H51+G51</f>
        <v>170</v>
      </c>
      <c r="J51" s="195" t="n">
        <f aca="false">(E51/I51-1)</f>
        <v>0.182352941176471</v>
      </c>
      <c r="K51" s="233" t="n">
        <v>470</v>
      </c>
      <c r="L51" s="234" t="n">
        <v>207</v>
      </c>
      <c r="M51" s="234" t="n">
        <f aca="false">L51+K51</f>
        <v>677</v>
      </c>
      <c r="N51" s="235" t="n">
        <f aca="false">M51/$M$7</f>
        <v>0.00206604634413557</v>
      </c>
      <c r="O51" s="234" t="n">
        <v>310</v>
      </c>
      <c r="P51" s="234" t="n">
        <v>125</v>
      </c>
      <c r="Q51" s="234" t="n">
        <f aca="false">P51+O51</f>
        <v>435</v>
      </c>
      <c r="R51" s="195" t="n">
        <f aca="false">(M51/Q51-1)</f>
        <v>0.55632183908046</v>
      </c>
    </row>
    <row r="52" s="230" customFormat="true" ht="20.45" hidden="false" customHeight="true" outlineLevel="0" collapsed="false">
      <c r="A52" s="231" t="s">
        <v>134</v>
      </c>
      <c r="B52" s="232" t="s">
        <v>135</v>
      </c>
      <c r="C52" s="233" t="n">
        <v>156</v>
      </c>
      <c r="D52" s="234" t="n">
        <v>36</v>
      </c>
      <c r="E52" s="234" t="n">
        <f aca="false">D52+C52</f>
        <v>192</v>
      </c>
      <c r="F52" s="235" t="n">
        <f aca="false">E52/$E$7</f>
        <v>0.00167391740263816</v>
      </c>
      <c r="G52" s="233" t="n">
        <v>194</v>
      </c>
      <c r="H52" s="234" t="n">
        <v>28</v>
      </c>
      <c r="I52" s="234" t="n">
        <f aca="false">H52+G52</f>
        <v>222</v>
      </c>
      <c r="J52" s="198" t="n">
        <f aca="false">(E52/I52-1)</f>
        <v>-0.135135135135135</v>
      </c>
      <c r="K52" s="233" t="n">
        <v>608</v>
      </c>
      <c r="L52" s="234" t="n">
        <v>74</v>
      </c>
      <c r="M52" s="234" t="n">
        <f aca="false">L52+K52</f>
        <v>682</v>
      </c>
      <c r="N52" s="235" t="n">
        <f aca="false">M52/$M$7</f>
        <v>0.00208130517976434</v>
      </c>
      <c r="O52" s="234" t="n">
        <v>617</v>
      </c>
      <c r="P52" s="234" t="n">
        <v>69</v>
      </c>
      <c r="Q52" s="234" t="n">
        <f aca="false">P52+O52</f>
        <v>686</v>
      </c>
      <c r="R52" s="198" t="n">
        <f aca="false">(M52/Q52-1)</f>
        <v>-0.00583090379008744</v>
      </c>
    </row>
    <row r="53" s="230" customFormat="true" ht="20.45" hidden="false" customHeight="true" outlineLevel="0" collapsed="false">
      <c r="A53" s="231" t="s">
        <v>140</v>
      </c>
      <c r="B53" s="232" t="s">
        <v>140</v>
      </c>
      <c r="C53" s="233" t="n">
        <v>88</v>
      </c>
      <c r="D53" s="234" t="n">
        <v>59</v>
      </c>
      <c r="E53" s="234" t="n">
        <f aca="false">D53+C53</f>
        <v>147</v>
      </c>
      <c r="F53" s="235" t="n">
        <f aca="false">E53/$E$7</f>
        <v>0.00128159301139484</v>
      </c>
      <c r="G53" s="233" t="n">
        <v>75</v>
      </c>
      <c r="H53" s="234" t="n">
        <v>78</v>
      </c>
      <c r="I53" s="234" t="n">
        <f aca="false">H53+G53</f>
        <v>153</v>
      </c>
      <c r="J53" s="195" t="n">
        <f aca="false">(E53/I53-1)</f>
        <v>-0.0392156862745098</v>
      </c>
      <c r="K53" s="233" t="n">
        <v>288</v>
      </c>
      <c r="L53" s="234" t="n">
        <v>230</v>
      </c>
      <c r="M53" s="234" t="n">
        <f aca="false">L53+K53</f>
        <v>518</v>
      </c>
      <c r="N53" s="235" t="n">
        <f aca="false">M53/$M$7</f>
        <v>0.00158081537114066</v>
      </c>
      <c r="O53" s="234" t="n">
        <v>199</v>
      </c>
      <c r="P53" s="234" t="n">
        <v>236</v>
      </c>
      <c r="Q53" s="234" t="n">
        <f aca="false">P53+O53</f>
        <v>435</v>
      </c>
      <c r="R53" s="195" t="n">
        <f aca="false">(M53/Q53-1)</f>
        <v>0.190804597701149</v>
      </c>
    </row>
    <row r="54" s="230" customFormat="true" ht="20.45" hidden="false" customHeight="true" outlineLevel="0" collapsed="false">
      <c r="A54" s="231" t="s">
        <v>198</v>
      </c>
      <c r="B54" s="232" t="s">
        <v>198</v>
      </c>
      <c r="C54" s="233" t="n">
        <v>78</v>
      </c>
      <c r="D54" s="234" t="n">
        <v>40</v>
      </c>
      <c r="E54" s="234" t="n">
        <f aca="false">D54+C54</f>
        <v>118</v>
      </c>
      <c r="F54" s="235" t="n">
        <f aca="false">E54/$E$7</f>
        <v>0.00102876173703804</v>
      </c>
      <c r="G54" s="233" t="n">
        <v>70</v>
      </c>
      <c r="H54" s="234" t="n">
        <v>18</v>
      </c>
      <c r="I54" s="234" t="n">
        <f aca="false">H54+G54</f>
        <v>88</v>
      </c>
      <c r="J54" s="195" t="n">
        <f aca="false">(E54/I54-1)</f>
        <v>0.340909090909091</v>
      </c>
      <c r="K54" s="233" t="n">
        <v>298</v>
      </c>
      <c r="L54" s="234" t="n">
        <v>163</v>
      </c>
      <c r="M54" s="234" t="n">
        <f aca="false">L54+K54</f>
        <v>461</v>
      </c>
      <c r="N54" s="235" t="n">
        <f aca="false">M54/$M$7</f>
        <v>0.00140686464497267</v>
      </c>
      <c r="O54" s="234" t="n">
        <v>214</v>
      </c>
      <c r="P54" s="234" t="n">
        <v>131</v>
      </c>
      <c r="Q54" s="234" t="n">
        <f aca="false">P54+O54</f>
        <v>345</v>
      </c>
      <c r="R54" s="195" t="n">
        <f aca="false">(M54/Q54-1)</f>
        <v>0.336231884057971</v>
      </c>
    </row>
    <row r="55" s="230" customFormat="true" ht="20.45" hidden="false" customHeight="true" outlineLevel="0" collapsed="false">
      <c r="A55" s="231" t="s">
        <v>199</v>
      </c>
      <c r="B55" s="232" t="s">
        <v>200</v>
      </c>
      <c r="C55" s="233" t="n">
        <v>44</v>
      </c>
      <c r="D55" s="234" t="n">
        <v>63</v>
      </c>
      <c r="E55" s="234" t="n">
        <f aca="false">D55+C55</f>
        <v>107</v>
      </c>
      <c r="F55" s="235" t="n">
        <f aca="false">E55/$E$7</f>
        <v>0.00093286021917856</v>
      </c>
      <c r="G55" s="233" t="n">
        <v>58</v>
      </c>
      <c r="H55" s="234" t="n">
        <v>36</v>
      </c>
      <c r="I55" s="234" t="n">
        <f aca="false">H55+G55</f>
        <v>94</v>
      </c>
      <c r="J55" s="195" t="n">
        <f aca="false">(E55/I55-1)</f>
        <v>0.138297872340426</v>
      </c>
      <c r="K55" s="233" t="n">
        <v>106</v>
      </c>
      <c r="L55" s="234" t="n">
        <v>141</v>
      </c>
      <c r="M55" s="234" t="n">
        <f aca="false">L55+K55</f>
        <v>247</v>
      </c>
      <c r="N55" s="235" t="n">
        <f aca="false">M55/$M$7</f>
        <v>0.00075378648006128</v>
      </c>
      <c r="O55" s="234" t="n">
        <v>168</v>
      </c>
      <c r="P55" s="234" t="n">
        <v>110</v>
      </c>
      <c r="Q55" s="234" t="n">
        <f aca="false">P55+O55</f>
        <v>278</v>
      </c>
      <c r="R55" s="195" t="n">
        <f aca="false">(M55/Q55-1)</f>
        <v>-0.111510791366906</v>
      </c>
    </row>
    <row r="56" s="230" customFormat="true" ht="20.45" hidden="false" customHeight="true" outlineLevel="0" collapsed="false">
      <c r="A56" s="231" t="s">
        <v>201</v>
      </c>
      <c r="B56" s="232" t="s">
        <v>201</v>
      </c>
      <c r="C56" s="233" t="n">
        <v>8</v>
      </c>
      <c r="D56" s="234" t="n">
        <v>88</v>
      </c>
      <c r="E56" s="234" t="n">
        <f aca="false">D56+C56</f>
        <v>96</v>
      </c>
      <c r="F56" s="235" t="n">
        <f aca="false">E56/$E$7</f>
        <v>0.000836958701319082</v>
      </c>
      <c r="G56" s="233" t="n">
        <v>80</v>
      </c>
      <c r="H56" s="234" t="n">
        <v>42</v>
      </c>
      <c r="I56" s="234" t="n">
        <f aca="false">H56+G56</f>
        <v>122</v>
      </c>
      <c r="J56" s="195" t="n">
        <f aca="false">(E56/I56-1)</f>
        <v>-0.213114754098361</v>
      </c>
      <c r="K56" s="233" t="n">
        <v>22</v>
      </c>
      <c r="L56" s="234" t="n">
        <v>152</v>
      </c>
      <c r="M56" s="234" t="n">
        <f aca="false">L56+K56</f>
        <v>174</v>
      </c>
      <c r="N56" s="235" t="n">
        <f aca="false">M56/$M$7</f>
        <v>0.000531007479881225</v>
      </c>
      <c r="O56" s="234" t="n">
        <v>144</v>
      </c>
      <c r="P56" s="234" t="n">
        <v>134</v>
      </c>
      <c r="Q56" s="234" t="n">
        <f aca="false">P56+O56</f>
        <v>278</v>
      </c>
      <c r="R56" s="195" t="n">
        <f aca="false">(M56/Q56-1)</f>
        <v>-0.37410071942446</v>
      </c>
    </row>
    <row r="57" s="230" customFormat="true" ht="20.45" hidden="false" customHeight="true" outlineLevel="0" collapsed="false">
      <c r="A57" s="231" t="s">
        <v>202</v>
      </c>
      <c r="B57" s="232" t="s">
        <v>202</v>
      </c>
      <c r="C57" s="233" t="n">
        <v>56</v>
      </c>
      <c r="D57" s="234" t="n">
        <v>24</v>
      </c>
      <c r="E57" s="234" t="n">
        <f aca="false">D57+C57</f>
        <v>80</v>
      </c>
      <c r="F57" s="235" t="n">
        <f aca="false">E57/$E$7</f>
        <v>0.000697465584432568</v>
      </c>
      <c r="G57" s="233" t="n">
        <v>44</v>
      </c>
      <c r="H57" s="234" t="n">
        <v>17</v>
      </c>
      <c r="I57" s="234" t="n">
        <f aca="false">H57+G57</f>
        <v>61</v>
      </c>
      <c r="J57" s="195" t="n">
        <f aca="false">(E57/I57-1)</f>
        <v>0.311475409836066</v>
      </c>
      <c r="K57" s="233" t="n">
        <v>181</v>
      </c>
      <c r="L57" s="234" t="n">
        <v>75</v>
      </c>
      <c r="M57" s="234" t="n">
        <f aca="false">L57+K57</f>
        <v>256</v>
      </c>
      <c r="N57" s="235" t="n">
        <f aca="false">M57/$M$7</f>
        <v>0.000781252384193067</v>
      </c>
      <c r="O57" s="234" t="n">
        <v>110</v>
      </c>
      <c r="P57" s="234" t="n">
        <v>60</v>
      </c>
      <c r="Q57" s="234" t="n">
        <f aca="false">P57+O57</f>
        <v>170</v>
      </c>
      <c r="R57" s="195" t="n">
        <f aca="false">(M57/Q57-1)</f>
        <v>0.505882352941176</v>
      </c>
    </row>
    <row r="58" s="230" customFormat="true" ht="20.45" hidden="false" customHeight="true" outlineLevel="0" collapsed="false">
      <c r="A58" s="231" t="s">
        <v>203</v>
      </c>
      <c r="B58" s="232" t="s">
        <v>203</v>
      </c>
      <c r="C58" s="233" t="n">
        <v>0</v>
      </c>
      <c r="D58" s="234" t="n">
        <v>74</v>
      </c>
      <c r="E58" s="234" t="n">
        <f aca="false">D58+C58</f>
        <v>74</v>
      </c>
      <c r="F58" s="235" t="n">
        <f aca="false">E58/$E$7</f>
        <v>0.000645155665600126</v>
      </c>
      <c r="G58" s="233" t="n">
        <v>4</v>
      </c>
      <c r="H58" s="234" t="n">
        <v>72</v>
      </c>
      <c r="I58" s="234" t="n">
        <f aca="false">H58+G58</f>
        <v>76</v>
      </c>
      <c r="J58" s="195" t="n">
        <f aca="false">(E58/I58-1)</f>
        <v>-0.0263157894736842</v>
      </c>
      <c r="K58" s="233" t="n">
        <v>12</v>
      </c>
      <c r="L58" s="234" t="n">
        <v>136</v>
      </c>
      <c r="M58" s="234" t="n">
        <f aca="false">L58+K58</f>
        <v>148</v>
      </c>
      <c r="N58" s="235" t="n">
        <f aca="false">M58/$M$7</f>
        <v>0.000451661534611617</v>
      </c>
      <c r="O58" s="234" t="n">
        <v>6</v>
      </c>
      <c r="P58" s="234" t="n">
        <v>130</v>
      </c>
      <c r="Q58" s="234" t="n">
        <f aca="false">P58+O58</f>
        <v>136</v>
      </c>
      <c r="R58" s="195" t="n">
        <f aca="false">(M58/Q58-1)</f>
        <v>0.088235294117647</v>
      </c>
    </row>
    <row r="59" s="230" customFormat="true" ht="20.45" hidden="false" customHeight="true" outlineLevel="0" collapsed="false">
      <c r="A59" s="231" t="s">
        <v>138</v>
      </c>
      <c r="B59" s="232" t="s">
        <v>139</v>
      </c>
      <c r="C59" s="233" t="n">
        <v>44</v>
      </c>
      <c r="D59" s="234" t="n">
        <v>22</v>
      </c>
      <c r="E59" s="234" t="n">
        <f aca="false">D59+C59</f>
        <v>66</v>
      </c>
      <c r="F59" s="235" t="n">
        <f aca="false">E59/$E$7</f>
        <v>0.000575409107156869</v>
      </c>
      <c r="G59" s="233" t="n">
        <v>56</v>
      </c>
      <c r="H59" s="234" t="n">
        <v>10</v>
      </c>
      <c r="I59" s="234" t="n">
        <f aca="false">H59+G59</f>
        <v>66</v>
      </c>
      <c r="J59" s="195" t="n">
        <f aca="false">(E59/I59-1)</f>
        <v>0</v>
      </c>
      <c r="K59" s="233" t="n">
        <v>136</v>
      </c>
      <c r="L59" s="234" t="n">
        <v>46</v>
      </c>
      <c r="M59" s="234" t="n">
        <f aca="false">L59+K59</f>
        <v>182</v>
      </c>
      <c r="N59" s="235" t="n">
        <f aca="false">M59/$M$7</f>
        <v>0.000555421616887259</v>
      </c>
      <c r="O59" s="234" t="n">
        <v>110</v>
      </c>
      <c r="P59" s="234" t="n">
        <v>84</v>
      </c>
      <c r="Q59" s="234" t="n">
        <f aca="false">P59+O59</f>
        <v>194</v>
      </c>
      <c r="R59" s="195" t="n">
        <f aca="false">(M59/Q59-1)</f>
        <v>-0.0618556701030928</v>
      </c>
    </row>
    <row r="60" s="230" customFormat="true" ht="20.45" hidden="false" customHeight="true" outlineLevel="0" collapsed="false">
      <c r="A60" s="231" t="s">
        <v>204</v>
      </c>
      <c r="B60" s="232" t="s">
        <v>205</v>
      </c>
      <c r="C60" s="233" t="n">
        <v>38</v>
      </c>
      <c r="D60" s="234" t="n">
        <v>28</v>
      </c>
      <c r="E60" s="234" t="n">
        <f aca="false">D60+C60</f>
        <v>66</v>
      </c>
      <c r="F60" s="235" t="n">
        <f aca="false">E60/$E$7</f>
        <v>0.000575409107156869</v>
      </c>
      <c r="G60" s="233" t="n">
        <v>42</v>
      </c>
      <c r="H60" s="234" t="n">
        <v>12</v>
      </c>
      <c r="I60" s="234" t="n">
        <f aca="false">H60+G60</f>
        <v>54</v>
      </c>
      <c r="J60" s="195" t="n">
        <f aca="false">(E60/I60-1)</f>
        <v>0.222222222222222</v>
      </c>
      <c r="K60" s="233" t="n">
        <v>126</v>
      </c>
      <c r="L60" s="234" t="n">
        <v>70</v>
      </c>
      <c r="M60" s="234" t="n">
        <f aca="false">L60+K60</f>
        <v>196</v>
      </c>
      <c r="N60" s="235" t="n">
        <f aca="false">M60/$M$7</f>
        <v>0.000598146356647817</v>
      </c>
      <c r="O60" s="234" t="n">
        <v>128</v>
      </c>
      <c r="P60" s="234" t="n">
        <v>48</v>
      </c>
      <c r="Q60" s="234" t="n">
        <f aca="false">P60+O60</f>
        <v>176</v>
      </c>
      <c r="R60" s="195" t="n">
        <f aca="false">(M60/Q60-1)</f>
        <v>0.113636363636364</v>
      </c>
    </row>
    <row r="61" s="230" customFormat="true" ht="20.45" hidden="false" customHeight="true" outlineLevel="0" collapsed="false">
      <c r="A61" s="231" t="s">
        <v>206</v>
      </c>
      <c r="B61" s="232" t="s">
        <v>207</v>
      </c>
      <c r="C61" s="233" t="n">
        <v>26</v>
      </c>
      <c r="D61" s="234" t="n">
        <v>38</v>
      </c>
      <c r="E61" s="234" t="n">
        <f aca="false">D61+C61</f>
        <v>64</v>
      </c>
      <c r="F61" s="235" t="n">
        <f aca="false">E61/$E$7</f>
        <v>0.000557972467546055</v>
      </c>
      <c r="G61" s="233" t="n">
        <v>16</v>
      </c>
      <c r="H61" s="234" t="n">
        <v>14</v>
      </c>
      <c r="I61" s="234" t="n">
        <f aca="false">H61+G61</f>
        <v>30</v>
      </c>
      <c r="J61" s="195" t="n">
        <f aca="false">(E61/I61-1)</f>
        <v>1.13333333333333</v>
      </c>
      <c r="K61" s="233" t="n">
        <v>74</v>
      </c>
      <c r="L61" s="234" t="n">
        <v>82</v>
      </c>
      <c r="M61" s="234" t="n">
        <f aca="false">L61+K61</f>
        <v>156</v>
      </c>
      <c r="N61" s="235" t="n">
        <f aca="false">M61/$M$7</f>
        <v>0.00047607567161765</v>
      </c>
      <c r="O61" s="234" t="n">
        <v>72</v>
      </c>
      <c r="P61" s="234" t="n">
        <v>36</v>
      </c>
      <c r="Q61" s="234" t="n">
        <f aca="false">P61+O61</f>
        <v>108</v>
      </c>
      <c r="R61" s="195" t="n">
        <f aca="false">(M61/Q61-1)</f>
        <v>0.444444444444444</v>
      </c>
    </row>
    <row r="62" s="230" customFormat="true" ht="20.45" hidden="false" customHeight="true" outlineLevel="0" collapsed="false">
      <c r="A62" s="231" t="s">
        <v>170</v>
      </c>
      <c r="B62" s="232" t="s">
        <v>171</v>
      </c>
      <c r="C62" s="233" t="n">
        <v>52</v>
      </c>
      <c r="D62" s="234" t="n">
        <v>12</v>
      </c>
      <c r="E62" s="234" t="n">
        <f aca="false">D62+C62</f>
        <v>64</v>
      </c>
      <c r="F62" s="235" t="n">
        <f aca="false">E62/$E$7</f>
        <v>0.000557972467546055</v>
      </c>
      <c r="G62" s="233" t="n">
        <v>88</v>
      </c>
      <c r="H62" s="234" t="n">
        <v>24</v>
      </c>
      <c r="I62" s="234" t="n">
        <f aca="false">H62+G62</f>
        <v>112</v>
      </c>
      <c r="J62" s="195" t="n">
        <f aca="false">(E62/I62-1)</f>
        <v>-0.428571428571429</v>
      </c>
      <c r="K62" s="233" t="n">
        <v>252</v>
      </c>
      <c r="L62" s="234" t="n">
        <v>26</v>
      </c>
      <c r="M62" s="234" t="n">
        <f aca="false">L62+K62</f>
        <v>278</v>
      </c>
      <c r="N62" s="235" t="n">
        <f aca="false">M62/$M$7</f>
        <v>0.000848391260959659</v>
      </c>
      <c r="O62" s="234" t="n">
        <v>246</v>
      </c>
      <c r="P62" s="234" t="n">
        <v>64</v>
      </c>
      <c r="Q62" s="234" t="n">
        <f aca="false">P62+O62</f>
        <v>310</v>
      </c>
      <c r="R62" s="195" t="n">
        <f aca="false">(M62/Q62-1)</f>
        <v>-0.103225806451613</v>
      </c>
    </row>
    <row r="63" s="230" customFormat="true" ht="20.45" hidden="false" customHeight="true" outlineLevel="0" collapsed="false">
      <c r="A63" s="236" t="s">
        <v>143</v>
      </c>
      <c r="B63" s="237"/>
      <c r="C63" s="238" t="n">
        <v>22</v>
      </c>
      <c r="D63" s="239" t="n">
        <v>32</v>
      </c>
      <c r="E63" s="239" t="n">
        <f aca="false">D63+C63</f>
        <v>54</v>
      </c>
      <c r="F63" s="240" t="n">
        <f aca="false">E63/$E$7</f>
        <v>0.000470789269491984</v>
      </c>
      <c r="G63" s="238" t="n">
        <v>30</v>
      </c>
      <c r="H63" s="239" t="n">
        <v>16</v>
      </c>
      <c r="I63" s="239" t="n">
        <f aca="false">H63+G63</f>
        <v>46</v>
      </c>
      <c r="J63" s="241" t="n">
        <f aca="false">(E63/I63-1)</f>
        <v>0.173913043478261</v>
      </c>
      <c r="K63" s="238" t="n">
        <v>66</v>
      </c>
      <c r="L63" s="239" t="n">
        <v>45</v>
      </c>
      <c r="M63" s="239" t="n">
        <f aca="false">L63+K63</f>
        <v>111</v>
      </c>
      <c r="N63" s="240" t="n">
        <f aca="false">M63/$M$7</f>
        <v>0.000338746150958713</v>
      </c>
      <c r="O63" s="239" t="n">
        <v>70</v>
      </c>
      <c r="P63" s="239" t="n">
        <v>60</v>
      </c>
      <c r="Q63" s="239" t="n">
        <f aca="false">P63+O63</f>
        <v>130</v>
      </c>
      <c r="R63" s="241" t="n">
        <f aca="false">(M63/Q63-1)</f>
        <v>-0.146153846153846</v>
      </c>
    </row>
    <row r="64" customFormat="false" ht="16.9" hidden="false" customHeight="true" outlineLevel="0" collapsed="false">
      <c r="A64" s="77" t="s">
        <v>208</v>
      </c>
      <c r="B64" s="77"/>
    </row>
    <row r="65" customFormat="false" ht="14.3" hidden="false" customHeight="false" outlineLevel="0" collapsed="false">
      <c r="A65" s="77"/>
      <c r="B65" s="242"/>
    </row>
  </sheetData>
  <mergeCells count="13"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J1:J4 R1:R65536 J7:J65536">
    <cfRule type="cellIs" priority="2" operator="lessThan" aboveAverage="0" equalAverage="0" bottom="0" percent="0" rank="0" text="" dxfId="24">
      <formula>0</formula>
    </cfRule>
  </conditionalFormatting>
  <conditionalFormatting sqref="R8:R63 J8:J63">
    <cfRule type="cellIs" priority="3" operator="lessThan" aboveAverage="0" equalAverage="0" bottom="0" percent="0" rank="0" text="" dxfId="25">
      <formula>0</formula>
    </cfRule>
    <cfRule type="cellIs" priority="4" operator="greaterThanOrEqual" aboveAverage="0" equalAverage="0" bottom="0" percent="0" rank="0" text="" dxfId="26">
      <formula>0</formula>
    </cfRule>
  </conditionalFormatting>
  <conditionalFormatting sqref="J7">
    <cfRule type="cellIs" priority="5" operator="lessThan" aboveAverage="0" equalAverage="0" bottom="0" percent="0" rank="0" text="" dxfId="27">
      <formula>0</formula>
    </cfRule>
    <cfRule type="cellIs" priority="6" operator="greaterThanOrEqual" aboveAverage="0" equalAverage="0" bottom="0" percent="0" rank="0" text="" dxfId="28">
      <formula>0</formula>
    </cfRule>
  </conditionalFormatting>
  <conditionalFormatting sqref="R7">
    <cfRule type="cellIs" priority="7" operator="lessThan" aboveAverage="0" equalAverage="0" bottom="0" percent="0" rank="0" text="" dxfId="29">
      <formula>0</formula>
    </cfRule>
    <cfRule type="cellIs" priority="8" operator="greaterThanOrEqual" aboveAverage="0" equalAverage="0" bottom="0" percent="0" rank="0" text="" dxfId="30">
      <formula>0</formula>
    </cfRule>
  </conditionalFormatting>
  <conditionalFormatting sqref="J5:J6">
    <cfRule type="cellIs" priority="9" operator="lessThan" aboveAverage="0" equalAverage="0" bottom="0" percent="0" rank="0" text="" dxfId="31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4T16:37:36Z</dcterms:created>
  <dc:creator>Juan Carlos Torres Camargo</dc:creator>
  <dc:description/>
  <dc:language>en-US</dc:language>
  <cp:lastModifiedBy>Juan Carlos Torres Camargo</cp:lastModifiedBy>
  <dcterms:modified xsi:type="dcterms:W3CDTF">2014-06-26T20:20:31Z</dcterms:modified>
  <cp:revision>0</cp:revision>
  <dc:subject/>
  <dc:title>Estadisticas Trafico de Aeropuertos  Marzo 201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e">
    <vt:lpwstr/>
  </property>
  <property fmtid="{D5CDD505-2E9C-101B-9397-08002B2CF9AE}" pid="3" name="Dependencia">
    <vt:lpwstr>Transporte aéreo</vt:lpwstr>
  </property>
  <property fmtid="{D5CDD505-2E9C-101B-9397-08002B2CF9AE}" pid="4" name="Orden">
    <vt:lpwstr/>
  </property>
  <property fmtid="{D5CDD505-2E9C-101B-9397-08002B2CF9AE}" pid="5" name="Sesion">
    <vt:lpwstr>Boletines Mensuales Origen-Destino</vt:lpwstr>
  </property>
  <property fmtid="{D5CDD505-2E9C-101B-9397-08002B2CF9AE}" pid="6" name="TaskStatus">
    <vt:lpwstr>No iniciada</vt:lpwstr>
  </property>
  <property fmtid="{D5CDD505-2E9C-101B-9397-08002B2CF9AE}" pid="7" name="Taxis aéreos">
    <vt:lpwstr>Tráfico de Aeropuertos</vt:lpwstr>
  </property>
  <property fmtid="{D5CDD505-2E9C-101B-9397-08002B2CF9AE}" pid="8" name="Tema">
    <vt:lpwstr>Tráfico de Aeropuertos</vt:lpwstr>
  </property>
  <property fmtid="{D5CDD505-2E9C-101B-9397-08002B2CF9AE}" pid="9" name="Transporte aéreo">
    <vt:lpwstr>Transporte aéreo</vt:lpwstr>
  </property>
  <property fmtid="{D5CDD505-2E9C-101B-9397-08002B2CF9AE}" pid="10" name="Vigencia">
    <vt:lpwstr>2014</vt:lpwstr>
  </property>
  <property fmtid="{D5CDD505-2E9C-101B-9397-08002B2CF9AE}" pid="11" name="_dlc_DocId">
    <vt:lpwstr>AEVVZYF6TF2M-634-556</vt:lpwstr>
  </property>
  <property fmtid="{D5CDD505-2E9C-101B-9397-08002B2CF9AE}" pid="12" name="_dlc_DocIdItemGuid">
    <vt:lpwstr>8ad5326d-c4bd-47cd-b3d4-92a851bcd73b</vt:lpwstr>
  </property>
  <property fmtid="{D5CDD505-2E9C-101B-9397-08002B2CF9AE}" pid="13" name="_dlc_DocIdUrl">
    <vt:lpwstr>http://www.aerocivil.gov.co/AAeronautica/Estadisticas/TAereo/EOperacionales/BolPubAnte/_layouts/DocIdRedir.aspx?ID=AEVVZYF6TF2M-634-556, AEVVZYF6TF2M-634-556</vt:lpwstr>
  </property>
</Properties>
</file>